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8"/>
        <color rgb="FF000000"/>
        <rFont val="Noto Sans Devanagari"/>
        <family val="2"/>
      </rPr>
      <t xml:space="preserve">شرکت </t>
    </r>
    <r>
      <rPr>
        <b val="true"/>
        <sz val="18"/>
        <color rgb="FF000000"/>
        <rFont val="Berlin Sans FB Demi"/>
        <family val="2"/>
      </rPr>
      <t xml:space="preserve">...</t>
    </r>
  </si>
  <si>
    <t xml:space="preserve">گردش کالا</t>
  </si>
  <si>
    <r>
      <rPr>
        <b val="true"/>
        <sz val="18"/>
        <color rgb="FF000000"/>
        <rFont val="Noto Sans Devanagari"/>
        <family val="2"/>
      </rPr>
      <t xml:space="preserve">عملکرد سال </t>
    </r>
    <r>
      <rPr>
        <b val="true"/>
        <sz val="18"/>
        <color rgb="FF000000"/>
        <rFont val="Berlin Sans FB Demi"/>
        <family val="2"/>
      </rPr>
      <t xml:space="preserve">.......</t>
    </r>
  </si>
  <si>
    <t xml:space="preserve">ردیف</t>
  </si>
  <si>
    <t xml:space="preserve">کد کالا</t>
  </si>
  <si>
    <t xml:space="preserve">شرح کالا</t>
  </si>
  <si>
    <t xml:space="preserve">موجودی کالای اول دوره </t>
  </si>
  <si>
    <t xml:space="preserve">خرید کالا طی دوره </t>
  </si>
  <si>
    <t xml:space="preserve">کالای آماده برای فروش</t>
  </si>
  <si>
    <t xml:space="preserve">موجودی کالای پایان دوره </t>
  </si>
  <si>
    <t xml:space="preserve">بهای تمام شده کالای فروخته شده</t>
  </si>
  <si>
    <t xml:space="preserve">تعداد</t>
  </si>
  <si>
    <t xml:space="preserve">مبلغ جزء</t>
  </si>
  <si>
    <t xml:space="preserve">مبلغ کل</t>
  </si>
  <si>
    <t xml:space="preserve">تعداد </t>
  </si>
  <si>
    <t xml:space="preserve">CHM 1010</t>
  </si>
  <si>
    <t xml:space="preserve">پارچه ویسکوز</t>
  </si>
  <si>
    <t xml:space="preserve">نخ ویسکوز</t>
  </si>
  <si>
    <t xml:space="preserve">CHM1019</t>
  </si>
  <si>
    <t xml:space="preserve">CHM1020</t>
  </si>
  <si>
    <t xml:space="preserve">اب مقطر</t>
  </si>
  <si>
    <t xml:space="preserve">CHA2011</t>
  </si>
  <si>
    <r>
      <rPr>
        <sz val="11"/>
        <color rgb="FF000000"/>
        <rFont val="Noto Sans Devanagari"/>
        <family val="2"/>
      </rPr>
      <t xml:space="preserve">الکل ایزو پروپیل </t>
    </r>
    <r>
      <rPr>
        <sz val="11"/>
        <color rgb="FF000000"/>
        <rFont val="Calibri"/>
        <family val="2"/>
        <charset val="178"/>
      </rPr>
      <t xml:space="preserve">97% </t>
    </r>
    <r>
      <rPr>
        <sz val="11"/>
        <color rgb="FF000000"/>
        <rFont val="Noto Sans Devanagari"/>
        <family val="2"/>
      </rPr>
      <t xml:space="preserve">ایرانی</t>
    </r>
  </si>
  <si>
    <t xml:space="preserve">CHA2030</t>
  </si>
  <si>
    <t xml:space="preserve">CHM1021</t>
  </si>
  <si>
    <t xml:space="preserve">استات سرب</t>
  </si>
  <si>
    <t xml:space="preserve">استات امونیوم </t>
  </si>
  <si>
    <t xml:space="preserve">کلرید قلع</t>
  </si>
  <si>
    <t xml:space="preserve">CHM1017</t>
  </si>
  <si>
    <t xml:space="preserve">CHM1011</t>
  </si>
  <si>
    <t xml:space="preserve">CHM1016</t>
  </si>
  <si>
    <t xml:space="preserve">CHM1023</t>
  </si>
  <si>
    <t xml:space="preserve">CHM1033</t>
  </si>
  <si>
    <t xml:space="preserve">CHO3010</t>
  </si>
  <si>
    <t xml:space="preserve">CHO3011</t>
  </si>
  <si>
    <t xml:space="preserve">CHA2026</t>
  </si>
  <si>
    <t xml:space="preserve">CHE4014</t>
  </si>
  <si>
    <t xml:space="preserve">AMINOGROW 100ML</t>
  </si>
  <si>
    <t xml:space="preserve">AMINOMAX 100ML</t>
  </si>
  <si>
    <t xml:space="preserve">HAMS F10 100ML</t>
  </si>
  <si>
    <t xml:space="preserve">CHA2014</t>
  </si>
  <si>
    <t xml:space="preserve">CHM1012</t>
  </si>
  <si>
    <t xml:space="preserve">CHA2028</t>
  </si>
  <si>
    <t xml:space="preserve">CHA2027</t>
  </si>
  <si>
    <r>
      <rPr>
        <sz val="11"/>
        <color rgb="FF000000"/>
        <rFont val="Noto Sans Devanagari"/>
        <family val="2"/>
      </rPr>
      <t xml:space="preserve">گاز      </t>
    </r>
    <r>
      <rPr>
        <sz val="11"/>
        <color rgb="FF000000"/>
        <rFont val="Calibri"/>
        <family val="2"/>
        <charset val="178"/>
      </rPr>
      <t xml:space="preserve">LGP</t>
    </r>
  </si>
  <si>
    <t xml:space="preserve">CHA2012</t>
  </si>
  <si>
    <t xml:space="preserve">تری اکسید ارسنیک</t>
  </si>
  <si>
    <t xml:space="preserve">فنول </t>
  </si>
  <si>
    <t xml:space="preserve">CHM1014</t>
  </si>
  <si>
    <t xml:space="preserve">CHA2010</t>
  </si>
  <si>
    <t xml:space="preserve">CHE4011</t>
  </si>
  <si>
    <t xml:space="preserve">CHM1032</t>
  </si>
  <si>
    <r>
      <rPr>
        <sz val="11"/>
        <color rgb="FF000000"/>
        <rFont val="Noto Sans Devanagari"/>
        <family val="2"/>
      </rPr>
      <t xml:space="preserve">قوطی الومینیومی اسپری </t>
    </r>
    <r>
      <rPr>
        <sz val="11"/>
        <color rgb="FF000000"/>
        <rFont val="Calibri"/>
        <family val="2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میلی لیتری </t>
    </r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125 </t>
    </r>
    <r>
      <rPr>
        <sz val="11"/>
        <color rgb="FF000000"/>
        <rFont val="Noto Sans Devanagari"/>
        <family val="2"/>
      </rPr>
      <t xml:space="preserve">میلی لیتری سفید</t>
    </r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میلی لیتری سفید</t>
    </r>
  </si>
  <si>
    <t xml:space="preserve">بطری پلاستیکی</t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125 </t>
    </r>
    <r>
      <rPr>
        <sz val="11"/>
        <color rgb="FF000000"/>
        <rFont val="Noto Sans Devanagari"/>
        <family val="2"/>
      </rPr>
      <t xml:space="preserve">میلی لیتری شفاف</t>
    </r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میلی لیتری شفاف </t>
    </r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60 </t>
    </r>
    <r>
      <rPr>
        <sz val="11"/>
        <color rgb="FF000000"/>
        <rFont val="Noto Sans Devanagari"/>
        <family val="2"/>
      </rPr>
      <t xml:space="preserve">میلی لیترقهوه ای رنگ</t>
    </r>
  </si>
  <si>
    <r>
      <rPr>
        <sz val="11"/>
        <color rgb="FF000000"/>
        <rFont val="Noto Sans Devanagari"/>
        <family val="2"/>
      </rPr>
      <t xml:space="preserve">بطری </t>
    </r>
    <r>
      <rPr>
        <sz val="11"/>
        <color rgb="FF000000"/>
        <rFont val="Calibri"/>
        <family val="2"/>
        <charset val="178"/>
      </rPr>
      <t xml:space="preserve">125 </t>
    </r>
    <r>
      <rPr>
        <sz val="11"/>
        <color rgb="FF000000"/>
        <rFont val="Noto Sans Devanagari"/>
        <family val="2"/>
      </rPr>
      <t xml:space="preserve">میلی لیترقهوه ای رنگ</t>
    </r>
  </si>
  <si>
    <t xml:space="preserve">قوطی پلاستیکی </t>
  </si>
  <si>
    <t xml:space="preserve">پمپ اسپری </t>
  </si>
  <si>
    <r>
      <rPr>
        <sz val="11"/>
        <color rgb="FF000000"/>
        <rFont val="Noto Sans Devanagari"/>
        <family val="2"/>
      </rPr>
      <t xml:space="preserve">پمپ غلیط پاش با طول نی </t>
    </r>
    <r>
      <rPr>
        <sz val="11"/>
        <color rgb="FF000000"/>
        <rFont val="Calibri"/>
        <family val="2"/>
        <charset val="178"/>
      </rPr>
      <t xml:space="preserve">58 </t>
    </r>
    <r>
      <rPr>
        <sz val="11"/>
        <color rgb="FF000000"/>
        <rFont val="Noto Sans Devanagari"/>
        <family val="2"/>
      </rPr>
      <t xml:space="preserve">میلیمتر</t>
    </r>
  </si>
  <si>
    <r>
      <rPr>
        <sz val="11"/>
        <color rgb="FF000000"/>
        <rFont val="Noto Sans Devanagari"/>
        <family val="2"/>
      </rPr>
      <t xml:space="preserve">پمپ غلیط پاش با طول نی</t>
    </r>
    <r>
      <rPr>
        <sz val="11"/>
        <color rgb="FF000000"/>
        <rFont val="Calibri"/>
        <family val="2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میلیمتر</t>
    </r>
  </si>
  <si>
    <r>
      <rPr>
        <sz val="11"/>
        <color rgb="FF000000"/>
        <rFont val="Noto Sans Devanagari"/>
        <family val="2"/>
      </rPr>
      <t xml:space="preserve">درب بطری پلاستیکی </t>
    </r>
    <r>
      <rPr>
        <sz val="11"/>
        <color rgb="FF000000"/>
        <rFont val="Calibri"/>
        <family val="2"/>
        <charset val="178"/>
      </rPr>
      <t xml:space="preserve">1000</t>
    </r>
    <r>
      <rPr>
        <sz val="11"/>
        <color rgb="FF000000"/>
        <rFont val="Noto Sans Devanagari"/>
        <family val="2"/>
      </rPr>
      <t xml:space="preserve">میلی لیتر</t>
    </r>
  </si>
  <si>
    <r>
      <rPr>
        <sz val="11"/>
        <color rgb="FF000000"/>
        <rFont val="Noto Sans Devanagari"/>
        <family val="2"/>
      </rPr>
      <t xml:space="preserve">فیلم و کاغذ بسته بندی رولی عرض </t>
    </r>
    <r>
      <rPr>
        <sz val="11"/>
        <color rgb="FF000000"/>
        <rFont val="Calibri"/>
        <family val="2"/>
        <charset val="178"/>
      </rPr>
      <t xml:space="preserve">10CM</t>
    </r>
  </si>
  <si>
    <r>
      <rPr>
        <sz val="11"/>
        <color rgb="FF000000"/>
        <rFont val="Noto Sans Devanagari"/>
        <family val="2"/>
      </rPr>
      <t xml:space="preserve">فیلم و کاغذ بسته بندی رولی عرض </t>
    </r>
    <r>
      <rPr>
        <sz val="11"/>
        <color rgb="FF000000"/>
        <rFont val="Calibri"/>
        <family val="2"/>
        <charset val="178"/>
      </rPr>
      <t xml:space="preserve">15CM</t>
    </r>
  </si>
  <si>
    <r>
      <rPr>
        <sz val="11"/>
        <color rgb="FF000000"/>
        <rFont val="Noto Sans Devanagari"/>
        <family val="2"/>
      </rPr>
      <t xml:space="preserve">فیلم و کاغذ بسته بندی رولی عرض </t>
    </r>
    <r>
      <rPr>
        <sz val="11"/>
        <color rgb="FF000000"/>
        <rFont val="Calibri"/>
        <family val="2"/>
        <charset val="178"/>
      </rPr>
      <t xml:space="preserve">20CM</t>
    </r>
  </si>
  <si>
    <r>
      <rPr>
        <sz val="11"/>
        <color rgb="FF000000"/>
        <rFont val="Noto Sans Devanagari"/>
        <family val="2"/>
      </rPr>
      <t xml:space="preserve">فویل بسته بندی الومینیومی </t>
    </r>
    <r>
      <rPr>
        <sz val="11"/>
        <color rgb="FF000000"/>
        <rFont val="Calibri"/>
        <family val="2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سانتیمتر</t>
    </r>
  </si>
  <si>
    <r>
      <rPr>
        <sz val="11"/>
        <color rgb="FF000000"/>
        <rFont val="Noto Sans Devanagari"/>
        <family val="2"/>
      </rPr>
      <t xml:space="preserve">فویل الومینیوم عرض </t>
    </r>
    <r>
      <rPr>
        <sz val="11"/>
        <color rgb="FF000000"/>
        <rFont val="Calibri"/>
        <family val="2"/>
        <charset val="178"/>
      </rPr>
      <t xml:space="preserve">13 </t>
    </r>
    <r>
      <rPr>
        <sz val="11"/>
        <color rgb="FF000000"/>
        <rFont val="Noto Sans Devanagari"/>
        <family val="2"/>
      </rPr>
      <t xml:space="preserve">سانتیمتر </t>
    </r>
  </si>
  <si>
    <r>
      <rPr>
        <sz val="11"/>
        <color rgb="FF000000"/>
        <rFont val="Noto Sans Devanagari"/>
        <family val="2"/>
      </rPr>
      <t xml:space="preserve">سلفون بسته بندی عرض عرض </t>
    </r>
    <r>
      <rPr>
        <sz val="11"/>
        <color rgb="FF000000"/>
        <rFont val="Calibri"/>
        <family val="2"/>
        <charset val="178"/>
      </rPr>
      <t xml:space="preserve">20CM</t>
    </r>
  </si>
  <si>
    <r>
      <rPr>
        <sz val="11"/>
        <color rgb="FF000000"/>
        <rFont val="Noto Sans Devanagari"/>
        <family val="2"/>
      </rPr>
      <t xml:space="preserve">سلفون بسته بندی عرض عرض </t>
    </r>
    <r>
      <rPr>
        <sz val="11"/>
        <color rgb="FF000000"/>
        <rFont val="Calibri"/>
        <family val="2"/>
        <charset val="178"/>
      </rPr>
      <t xml:space="preserve">40CM</t>
    </r>
  </si>
  <si>
    <r>
      <rPr>
        <sz val="11"/>
        <color rgb="FF000000"/>
        <rFont val="Noto Sans Devanagari"/>
        <family val="2"/>
      </rPr>
      <t xml:space="preserve">کاغذ بسته بندی سیلیکونایز عرض </t>
    </r>
    <r>
      <rPr>
        <sz val="11"/>
        <color rgb="FF000000"/>
        <rFont val="Calibri"/>
        <family val="2"/>
        <charset val="178"/>
      </rPr>
      <t xml:space="preserve">25 CM</t>
    </r>
  </si>
  <si>
    <r>
      <rPr>
        <sz val="11"/>
        <color rgb="FF000000"/>
        <rFont val="Noto Sans Devanagari"/>
        <family val="2"/>
      </rPr>
      <t xml:space="preserve">کاغذ بسته بندی سیلیکونایز عرض </t>
    </r>
    <r>
      <rPr>
        <sz val="11"/>
        <color rgb="FF000000"/>
        <rFont val="Calibri"/>
        <family val="2"/>
        <charset val="178"/>
      </rPr>
      <t xml:space="preserve">10 CM</t>
    </r>
  </si>
  <si>
    <t xml:space="preserve">کاغذ بسته بندی برای دستکش </t>
  </si>
  <si>
    <r>
      <rPr>
        <sz val="11"/>
        <color rgb="FF000000"/>
        <rFont val="Noto Sans Devanagari"/>
        <family val="2"/>
      </rPr>
      <t xml:space="preserve">بسته بندی اولیه  کیتوسل </t>
    </r>
    <r>
      <rPr>
        <sz val="11"/>
        <color rgb="FF000000"/>
        <rFont val="Calibri"/>
        <family val="2"/>
        <charset val="178"/>
      </rPr>
      <t xml:space="preserve">1.5*5</t>
    </r>
  </si>
  <si>
    <t xml:space="preserve">بسته بندی اولیه کیتوسل</t>
  </si>
  <si>
    <r>
      <rPr>
        <sz val="11"/>
        <color rgb="FF000000"/>
        <rFont val="Noto Sans Devanagari"/>
        <family val="2"/>
      </rPr>
      <t xml:space="preserve">لیبل پشت چسب دار کیتوهیل </t>
    </r>
    <r>
      <rPr>
        <sz val="11"/>
        <color rgb="FF000000"/>
        <rFont val="Calibri"/>
        <family val="2"/>
        <charset val="178"/>
      </rPr>
      <t xml:space="preserve">5*6</t>
    </r>
  </si>
  <si>
    <r>
      <rPr>
        <sz val="11"/>
        <color rgb="FF000000"/>
        <rFont val="Noto Sans Devanagari"/>
        <family val="2"/>
      </rPr>
      <t xml:space="preserve">لیبل پشت چسب دار کیتوهیل </t>
    </r>
    <r>
      <rPr>
        <sz val="11"/>
        <color rgb="FF000000"/>
        <rFont val="Calibri"/>
        <family val="2"/>
        <charset val="178"/>
      </rPr>
      <t xml:space="preserve">10*6</t>
    </r>
  </si>
  <si>
    <r>
      <rPr>
        <sz val="11"/>
        <color rgb="FF000000"/>
        <rFont val="Noto Sans Devanagari"/>
        <family val="2"/>
      </rPr>
      <t xml:space="preserve">لیبل پشت چسب دار کیتوهیل </t>
    </r>
    <r>
      <rPr>
        <sz val="11"/>
        <color rgb="FF000000"/>
        <rFont val="Calibri"/>
        <family val="2"/>
        <charset val="178"/>
      </rPr>
      <t xml:space="preserve">10*10</t>
    </r>
  </si>
  <si>
    <r>
      <rPr>
        <sz val="11"/>
        <color rgb="FF000000"/>
        <rFont val="Noto Sans Devanagari"/>
        <family val="2"/>
      </rPr>
      <t xml:space="preserve">لیبل پشت چسب دار کیتوهیل </t>
    </r>
    <r>
      <rPr>
        <sz val="11"/>
        <color rgb="FF000000"/>
        <rFont val="Calibri"/>
        <family val="2"/>
        <charset val="178"/>
      </rPr>
      <t xml:space="preserve">20*10</t>
    </r>
  </si>
  <si>
    <r>
      <rPr>
        <sz val="11"/>
        <color rgb="FF000000"/>
        <rFont val="Noto Sans Devanagari"/>
        <family val="2"/>
      </rPr>
      <t xml:space="preserve">لیبل پشت چسب دار اسپری کیتوهیل </t>
    </r>
    <r>
      <rPr>
        <sz val="11"/>
        <color rgb="FF000000"/>
        <rFont val="Calibri"/>
        <family val="2"/>
        <charset val="178"/>
      </rPr>
      <t xml:space="preserve">75 </t>
    </r>
    <r>
      <rPr>
        <sz val="11"/>
        <color rgb="FF000000"/>
        <rFont val="Noto Sans Devanagari"/>
        <family val="2"/>
      </rPr>
      <t xml:space="preserve">میلی لیتر</t>
    </r>
  </si>
  <si>
    <t xml:space="preserve">لیبل پشت چسب دار کیتوهیل </t>
  </si>
  <si>
    <t xml:space="preserve">لیبل پشت چسب دار کیتوزورب</t>
  </si>
  <si>
    <t xml:space="preserve">لیبل پشت چسب دار دار کیتو سل</t>
  </si>
  <si>
    <r>
      <rPr>
        <sz val="11"/>
        <color rgb="FF000000"/>
        <rFont val="Noto Sans Devanagari"/>
        <family val="2"/>
      </rPr>
      <t xml:space="preserve">لیبل پشت چسب دار کیتوترانس </t>
    </r>
    <r>
      <rPr>
        <sz val="11"/>
        <color rgb="FF000000"/>
        <rFont val="Calibri"/>
        <family val="2"/>
        <charset val="178"/>
      </rPr>
      <t xml:space="preserve">12*10</t>
    </r>
  </si>
  <si>
    <r>
      <rPr>
        <sz val="11"/>
        <color rgb="FF000000"/>
        <rFont val="Noto Sans Devanagari"/>
        <family val="2"/>
      </rPr>
      <t xml:space="preserve">لیبل پشت چسب دار کیتوترانس </t>
    </r>
    <r>
      <rPr>
        <sz val="11"/>
        <color rgb="FF000000"/>
        <rFont val="Calibri"/>
        <family val="2"/>
        <charset val="178"/>
      </rPr>
      <t xml:space="preserve">2*5</t>
    </r>
  </si>
  <si>
    <r>
      <rPr>
        <sz val="11"/>
        <color rgb="FF000000"/>
        <rFont val="Noto Sans Devanagari"/>
        <family val="2"/>
      </rPr>
      <t xml:space="preserve">لیبل پشت چسب دار کیتو پد </t>
    </r>
    <r>
      <rPr>
        <sz val="11"/>
        <color rgb="FF000000"/>
        <rFont val="Calibri"/>
        <family val="2"/>
        <charset val="178"/>
      </rPr>
      <t xml:space="preserve">2*5</t>
    </r>
  </si>
  <si>
    <r>
      <rPr>
        <sz val="11"/>
        <color rgb="FF000000"/>
        <rFont val="Noto Sans Devanagari"/>
        <family val="2"/>
      </rPr>
      <t xml:space="preserve">لیبل پشت چسب دار کیتو پور </t>
    </r>
    <r>
      <rPr>
        <sz val="11"/>
        <color rgb="FF000000"/>
        <rFont val="Calibri"/>
        <family val="2"/>
        <charset val="178"/>
      </rPr>
      <t xml:space="preserve">2*5</t>
    </r>
  </si>
  <si>
    <r>
      <rPr>
        <sz val="11"/>
        <color rgb="FF000000"/>
        <rFont val="Noto Sans Devanagari"/>
        <family val="2"/>
      </rPr>
      <t xml:space="preserve">لیبل پشت چسب دار کیتو شان</t>
    </r>
    <r>
      <rPr>
        <sz val="11"/>
        <color rgb="FF000000"/>
        <rFont val="Calibri"/>
        <family val="2"/>
        <charset val="178"/>
      </rPr>
      <t xml:space="preserve">2*5</t>
    </r>
  </si>
  <si>
    <r>
      <rPr>
        <sz val="11"/>
        <color rgb="FF000000"/>
        <rFont val="Noto Sans Devanagari"/>
        <family val="2"/>
      </rPr>
      <t xml:space="preserve">لیبل پشت چسب دار کیتو کاویتی </t>
    </r>
    <r>
      <rPr>
        <sz val="11"/>
        <color rgb="FF000000"/>
        <rFont val="Calibri"/>
        <family val="2"/>
        <charset val="178"/>
      </rPr>
      <t xml:space="preserve">5*5</t>
    </r>
  </si>
  <si>
    <r>
      <rPr>
        <sz val="11"/>
        <color rgb="FF000000"/>
        <rFont val="Noto Sans Devanagari"/>
        <family val="2"/>
      </rPr>
      <t xml:space="preserve">لیبل پشت چسب دار کیتو کاویتی </t>
    </r>
    <r>
      <rPr>
        <sz val="11"/>
        <color rgb="FF000000"/>
        <rFont val="Calibri"/>
        <family val="2"/>
        <charset val="178"/>
      </rPr>
      <t xml:space="preserve">7*7</t>
    </r>
  </si>
  <si>
    <t xml:space="preserve">لیبل پشت چسب دار کیتو زورب </t>
  </si>
  <si>
    <r>
      <rPr>
        <sz val="11"/>
        <color rgb="FF000000"/>
        <rFont val="Noto Sans Devanagari"/>
        <family val="2"/>
      </rPr>
      <t xml:space="preserve">لیبل پشت چسب دار کیتودبرید پد </t>
    </r>
    <r>
      <rPr>
        <sz val="11"/>
        <color rgb="FF000000"/>
        <rFont val="Calibri"/>
        <family val="2"/>
        <charset val="178"/>
      </rPr>
      <t xml:space="preserve">10*10</t>
    </r>
  </si>
  <si>
    <r>
      <rPr>
        <sz val="11"/>
        <color rgb="FF000000"/>
        <rFont val="Noto Sans Devanagari"/>
        <family val="2"/>
      </rPr>
      <t xml:space="preserve">لیبل پشت چسب دار کیتوپودر </t>
    </r>
    <r>
      <rPr>
        <sz val="11"/>
        <color rgb="FF000000"/>
        <rFont val="Calibri"/>
        <family val="2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گرمی</t>
    </r>
  </si>
  <si>
    <r>
      <rPr>
        <sz val="11"/>
        <color rgb="FF000000"/>
        <rFont val="Noto Sans Devanagari"/>
        <family val="2"/>
      </rPr>
      <t xml:space="preserve">لیبل پشت چسب دار کیتودبرید </t>
    </r>
    <r>
      <rPr>
        <sz val="11"/>
        <color rgb="FF000000"/>
        <rFont val="Calibri"/>
        <family val="2"/>
      </rPr>
      <t xml:space="preserve">7*7</t>
    </r>
  </si>
  <si>
    <r>
      <rPr>
        <sz val="11"/>
        <color rgb="FF000000"/>
        <rFont val="Noto Sans Devanagari"/>
        <family val="2"/>
      </rPr>
      <t xml:space="preserve">لیبل پشت چسب دار کیتودبرید </t>
    </r>
    <r>
      <rPr>
        <sz val="11"/>
        <color rgb="FF000000"/>
        <rFont val="Calibri"/>
        <family val="2"/>
      </rPr>
      <t xml:space="preserve">10*10</t>
    </r>
  </si>
  <si>
    <r>
      <rPr>
        <sz val="11"/>
        <color rgb="FF000000"/>
        <rFont val="Noto Sans Devanagari"/>
        <family val="2"/>
      </rPr>
      <t xml:space="preserve">لیبل پست چسب دار اسپری سیلویسپت </t>
    </r>
    <r>
      <rPr>
        <sz val="11"/>
        <color rgb="FF000000"/>
        <rFont val="Calibri"/>
        <family val="2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ست چسب دار اسپری سیلویسپت </t>
    </r>
    <r>
      <rPr>
        <sz val="11"/>
        <color rgb="FF000000"/>
        <rFont val="Calibri"/>
        <family val="2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ست چسب دار محلول سیلویسپت </t>
    </r>
    <r>
      <rPr>
        <sz val="11"/>
        <color rgb="FF000000"/>
        <rFont val="Calibri"/>
        <family val="2"/>
        <charset val="178"/>
      </rPr>
      <t xml:space="preserve">100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ست چسب دار اسپری  سیلوپرپ  </t>
    </r>
    <r>
      <rPr>
        <sz val="11"/>
        <color rgb="FF000000"/>
        <rFont val="Calibri"/>
        <family val="2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ست چسب دار محلول   سیلوپرپ  </t>
    </r>
    <r>
      <rPr>
        <sz val="11"/>
        <color rgb="FF000000"/>
        <rFont val="Calibri"/>
        <family val="2"/>
        <charset val="178"/>
      </rPr>
      <t xml:space="preserve">100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ست چسب دار سیلوبرن </t>
    </r>
    <r>
      <rPr>
        <sz val="11"/>
        <color rgb="FF000000"/>
        <rFont val="Calibri"/>
        <family val="2"/>
        <charset val="178"/>
      </rPr>
      <t xml:space="preserve">1000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یبل پست چسب دار اسپری کیتودربرید </t>
    </r>
    <r>
      <rPr>
        <sz val="11"/>
        <color rgb="FF000000"/>
        <rFont val="Calibri"/>
        <family val="2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شت چسب دار اسپری کیتودبرید </t>
    </r>
    <r>
      <rPr>
        <sz val="11"/>
        <color rgb="FF000000"/>
        <rFont val="Calibri"/>
        <family val="2"/>
        <charset val="178"/>
      </rPr>
      <t xml:space="preserve">10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شت چسب دار اسپری کیتودبرید </t>
    </r>
    <r>
      <rPr>
        <sz val="11"/>
        <color rgb="FF000000"/>
        <rFont val="Calibri"/>
        <family val="2"/>
        <charset val="178"/>
      </rPr>
      <t xml:space="preserve">50 </t>
    </r>
    <r>
      <rPr>
        <sz val="11"/>
        <color rgb="FF000000"/>
        <rFont val="Noto Sans Devanagari"/>
        <family val="2"/>
      </rPr>
      <t xml:space="preserve">میلی لیتر </t>
    </r>
  </si>
  <si>
    <r>
      <rPr>
        <sz val="11"/>
        <color rgb="FF000000"/>
        <rFont val="Noto Sans Devanagari"/>
        <family val="2"/>
      </rPr>
      <t xml:space="preserve">لیبل پشت چسب دار کیتو سل </t>
    </r>
    <r>
      <rPr>
        <sz val="11"/>
        <color rgb="FF000000"/>
        <rFont val="Calibri"/>
        <family val="2"/>
        <charset val="178"/>
      </rPr>
      <t xml:space="preserve">1.5 * 5 cm</t>
    </r>
  </si>
  <si>
    <r>
      <rPr>
        <sz val="11"/>
        <color rgb="FF000000"/>
        <rFont val="Noto Sans Devanagari"/>
        <family val="2"/>
      </rPr>
      <t xml:space="preserve">لیبل پشت چسب دار کیتو سل </t>
    </r>
    <r>
      <rPr>
        <sz val="11"/>
        <color rgb="FF000000"/>
        <rFont val="Calibri"/>
        <family val="2"/>
        <charset val="178"/>
      </rPr>
      <t xml:space="preserve">5*8 </t>
    </r>
  </si>
  <si>
    <r>
      <rPr>
        <sz val="11"/>
        <color rgb="FF000000"/>
        <rFont val="Noto Sans Devanagari"/>
        <family val="2"/>
      </rPr>
      <t xml:space="preserve">لیبل پشت چسب دار کیتوسل </t>
    </r>
    <r>
      <rPr>
        <sz val="11"/>
        <color rgb="FF000000"/>
        <rFont val="Calibri"/>
        <family val="2"/>
        <charset val="178"/>
      </rPr>
      <t xml:space="preserve">10*20</t>
    </r>
  </si>
  <si>
    <r>
      <rPr>
        <sz val="11"/>
        <color rgb="FF000000"/>
        <rFont val="Noto Sans Devanagari"/>
        <family val="2"/>
      </rPr>
      <t xml:space="preserve">لیبل پشت چسب دار کیتوسل </t>
    </r>
    <r>
      <rPr>
        <sz val="11"/>
        <color rgb="FF000000"/>
        <rFont val="Calibri"/>
        <family val="2"/>
        <charset val="178"/>
      </rPr>
      <t xml:space="preserve">5*35</t>
    </r>
  </si>
  <si>
    <t xml:space="preserve">لیبل پشت چسب دار سیلوسپت ضد عفونی کردن هوا</t>
  </si>
  <si>
    <t xml:space="preserve">لیبل پشت چسب دار محلول شستشوی دست </t>
  </si>
  <si>
    <t xml:space="preserve">جمع کل </t>
  </si>
  <si>
    <t xml:space="preserve">378979425</t>
  </si>
  <si>
    <t xml:space="preserve">دانلود شده از سایت تخصصی دانشجویان حسابداری ایران</t>
  </si>
  <si>
    <t xml:space="preserve">www.irhesabdaran.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Berlin Sans FB Demi"/>
      <family val="2"/>
    </font>
    <font>
      <b val="true"/>
      <sz val="11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8"/>
      <color rgb="FF000000"/>
      <name val="Noto Sans Devanagari"/>
      <family val="2"/>
    </font>
    <font>
      <u val="single"/>
      <sz val="22"/>
      <color rgb="FF0000FF"/>
      <name val="Calibri"/>
      <family val="2"/>
      <charset val="178"/>
    </font>
    <font>
      <u val="single"/>
      <sz val="11"/>
      <color rgb="FF0000FF"/>
      <name val="Calibri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2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3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2" borderId="3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hesabdaran.i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41.7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8" min="8" style="1" width="10.41"/>
    <col collapsed="false" customWidth="true" hidden="false" outlineLevel="0" max="9" min="9" style="0" width="12.7"/>
    <col collapsed="false" customWidth="true" hidden="false" outlineLevel="0" max="11" min="11" style="1" width="11.56"/>
    <col collapsed="false" customWidth="true" hidden="false" outlineLevel="0" max="12" min="12" style="0" width="14.7"/>
    <col collapsed="false" customWidth="true" hidden="false" outlineLevel="0" max="14" min="14" style="1" width="10.41"/>
    <col collapsed="false" customWidth="true" hidden="false" outlineLevel="0" max="15" min="15" style="0" width="12.7"/>
    <col collapsed="false" customWidth="true" hidden="false" outlineLevel="0" max="17" min="17" style="1" width="11.56"/>
    <col collapsed="false" customWidth="true" hidden="false" outlineLevel="0" max="18" min="18" style="0" width="12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7" t="s">
        <v>7</v>
      </c>
      <c r="H4" s="7"/>
      <c r="I4" s="7"/>
      <c r="J4" s="6" t="s">
        <v>8</v>
      </c>
      <c r="K4" s="6"/>
      <c r="L4" s="6"/>
      <c r="M4" s="7" t="s">
        <v>9</v>
      </c>
      <c r="N4" s="7"/>
      <c r="O4" s="7"/>
      <c r="P4" s="6" t="s">
        <v>10</v>
      </c>
      <c r="Q4" s="6"/>
      <c r="R4" s="6"/>
    </row>
    <row r="5" customFormat="false" ht="15.75" hidden="false" customHeight="false" outlineLevel="0" collapsed="false">
      <c r="A5" s="4"/>
      <c r="B5" s="4"/>
      <c r="C5" s="5"/>
      <c r="D5" s="8" t="s">
        <v>11</v>
      </c>
      <c r="E5" s="9" t="s">
        <v>12</v>
      </c>
      <c r="F5" s="10" t="s">
        <v>13</v>
      </c>
      <c r="G5" s="11" t="s">
        <v>11</v>
      </c>
      <c r="H5" s="9" t="s">
        <v>12</v>
      </c>
      <c r="I5" s="12" t="s">
        <v>13</v>
      </c>
      <c r="J5" s="8" t="s">
        <v>14</v>
      </c>
      <c r="K5" s="9" t="s">
        <v>12</v>
      </c>
      <c r="L5" s="13" t="s">
        <v>13</v>
      </c>
      <c r="M5" s="11" t="s">
        <v>11</v>
      </c>
      <c r="N5" s="9" t="s">
        <v>12</v>
      </c>
      <c r="O5" s="12" t="s">
        <v>13</v>
      </c>
      <c r="P5" s="8" t="s">
        <v>11</v>
      </c>
      <c r="Q5" s="9" t="s">
        <v>12</v>
      </c>
      <c r="R5" s="13" t="s">
        <v>13</v>
      </c>
    </row>
    <row r="6" customFormat="false" ht="15.75" hidden="false" customHeight="false" outlineLevel="0" collapsed="false">
      <c r="A6" s="14" t="n">
        <v>1</v>
      </c>
      <c r="B6" s="14" t="n">
        <v>31202148</v>
      </c>
      <c r="C6" s="15" t="s">
        <v>15</v>
      </c>
      <c r="D6" s="16" t="n">
        <v>8</v>
      </c>
      <c r="E6" s="17" t="n">
        <v>206160</v>
      </c>
      <c r="F6" s="18" t="n">
        <f aca="false">D6*E6</f>
        <v>1649280</v>
      </c>
      <c r="G6" s="19"/>
      <c r="H6" s="20"/>
      <c r="I6" s="21"/>
      <c r="J6" s="22" t="n">
        <v>8</v>
      </c>
      <c r="K6" s="17" t="n">
        <f aca="false">L6/J6</f>
        <v>206160</v>
      </c>
      <c r="L6" s="18" t="n">
        <f aca="false">F6+I6</f>
        <v>1649280</v>
      </c>
      <c r="M6" s="19" t="n">
        <v>5</v>
      </c>
      <c r="N6" s="17" t="n">
        <f aca="false">K6</f>
        <v>206160</v>
      </c>
      <c r="O6" s="23" t="n">
        <f aca="false">N6*M6</f>
        <v>1030800</v>
      </c>
      <c r="P6" s="22" t="n">
        <f aca="false">J6-M6</f>
        <v>3</v>
      </c>
      <c r="Q6" s="17" t="n">
        <f aca="false">K6</f>
        <v>206160</v>
      </c>
      <c r="R6" s="18" t="n">
        <f aca="false">Q6*P6</f>
        <v>618480</v>
      </c>
    </row>
    <row r="7" customFormat="false" ht="15" hidden="false" customHeight="false" outlineLevel="0" collapsed="false">
      <c r="A7" s="24" t="n">
        <v>2</v>
      </c>
      <c r="B7" s="24" t="n">
        <v>31252535</v>
      </c>
      <c r="C7" s="25" t="s">
        <v>16</v>
      </c>
      <c r="D7" s="16" t="n">
        <v>14</v>
      </c>
      <c r="E7" s="17" t="n">
        <v>369060</v>
      </c>
      <c r="F7" s="18" t="n">
        <f aca="false">D7*E7</f>
        <v>5166840</v>
      </c>
      <c r="G7" s="19" t="n">
        <v>85</v>
      </c>
      <c r="H7" s="20" t="n">
        <v>366000</v>
      </c>
      <c r="I7" s="21" t="n">
        <f aca="false">G7*H7</f>
        <v>31110000</v>
      </c>
      <c r="J7" s="22" t="n">
        <v>99</v>
      </c>
      <c r="K7" s="17" t="n">
        <f aca="false">L7/J7</f>
        <v>366432.727272727</v>
      </c>
      <c r="L7" s="18" t="n">
        <f aca="false">F7+I7</f>
        <v>36276840</v>
      </c>
      <c r="M7" s="19" t="n">
        <v>0</v>
      </c>
      <c r="N7" s="17" t="n">
        <v>0</v>
      </c>
      <c r="O7" s="23" t="n">
        <v>0</v>
      </c>
      <c r="P7" s="22" t="n">
        <f aca="false">J7-M7</f>
        <v>99</v>
      </c>
      <c r="Q7" s="17" t="n">
        <f aca="false">K7</f>
        <v>366432.727272727</v>
      </c>
      <c r="R7" s="18" t="n">
        <f aca="false">Q7*P7</f>
        <v>36276840</v>
      </c>
    </row>
    <row r="8" customFormat="false" ht="15" hidden="false" customHeight="false" outlineLevel="0" collapsed="false">
      <c r="A8" s="24" t="n">
        <v>3</v>
      </c>
      <c r="B8" s="24" t="n">
        <v>31252540</v>
      </c>
      <c r="C8" s="26" t="s">
        <v>17</v>
      </c>
      <c r="D8" s="16" t="n">
        <v>23</v>
      </c>
      <c r="E8" s="17" t="n">
        <v>7500000</v>
      </c>
      <c r="F8" s="18" t="n">
        <f aca="false">D8*E8</f>
        <v>172500000</v>
      </c>
      <c r="G8" s="19" t="n">
        <v>36</v>
      </c>
      <c r="H8" s="20" t="n">
        <v>8905000</v>
      </c>
      <c r="I8" s="21" t="n">
        <f aca="false">G8*H8</f>
        <v>320580000</v>
      </c>
      <c r="J8" s="22" t="n">
        <v>59</v>
      </c>
      <c r="K8" s="17" t="n">
        <f aca="false">L8/J8</f>
        <v>8357288.13559322</v>
      </c>
      <c r="L8" s="18" t="n">
        <f aca="false">F8+I8</f>
        <v>493080000</v>
      </c>
      <c r="M8" s="19" t="n">
        <v>12</v>
      </c>
      <c r="N8" s="17" t="n">
        <f aca="false">K8</f>
        <v>8357288.13559322</v>
      </c>
      <c r="O8" s="23" t="n">
        <f aca="false">N8*M8</f>
        <v>100287457.627119</v>
      </c>
      <c r="P8" s="22" t="n">
        <f aca="false">J8-M8</f>
        <v>47</v>
      </c>
      <c r="Q8" s="17" t="n">
        <f aca="false">K8</f>
        <v>8357288.13559322</v>
      </c>
      <c r="R8" s="18" t="n">
        <f aca="false">Q8*P8</f>
        <v>392792542.372881</v>
      </c>
    </row>
    <row r="9" customFormat="false" ht="15" hidden="false" customHeight="false" outlineLevel="0" collapsed="false">
      <c r="A9" s="24" t="n">
        <v>4</v>
      </c>
      <c r="B9" s="24" t="n">
        <v>32101050</v>
      </c>
      <c r="C9" s="27" t="s">
        <v>18</v>
      </c>
      <c r="D9" s="16" t="n">
        <v>10</v>
      </c>
      <c r="E9" s="17" t="n">
        <v>187000</v>
      </c>
      <c r="F9" s="18" t="n">
        <f aca="false">D9*E9</f>
        <v>1870000</v>
      </c>
      <c r="G9" s="19" t="n">
        <v>5</v>
      </c>
      <c r="H9" s="20" t="n">
        <v>190000</v>
      </c>
      <c r="I9" s="21" t="n">
        <f aca="false">G9*H9</f>
        <v>950000</v>
      </c>
      <c r="J9" s="22" t="n">
        <v>15</v>
      </c>
      <c r="K9" s="17" t="n">
        <f aca="false">L9/J9</f>
        <v>188000</v>
      </c>
      <c r="L9" s="18" t="n">
        <f aca="false">F9+I9</f>
        <v>2820000</v>
      </c>
      <c r="M9" s="19" t="n">
        <v>0</v>
      </c>
      <c r="N9" s="17" t="n">
        <v>0</v>
      </c>
      <c r="O9" s="23" t="n">
        <v>0</v>
      </c>
      <c r="P9" s="22" t="n">
        <f aca="false">J9-M9</f>
        <v>15</v>
      </c>
      <c r="Q9" s="17" t="n">
        <f aca="false">K9</f>
        <v>188000</v>
      </c>
      <c r="R9" s="18" t="n">
        <f aca="false">Q9*P9</f>
        <v>2820000</v>
      </c>
    </row>
    <row r="10" customFormat="false" ht="15" hidden="false" customHeight="false" outlineLevel="0" collapsed="false">
      <c r="A10" s="24" t="n">
        <v>5</v>
      </c>
      <c r="B10" s="24" t="n">
        <v>32101060</v>
      </c>
      <c r="C10" s="27" t="s">
        <v>19</v>
      </c>
      <c r="D10" s="16" t="n">
        <v>5</v>
      </c>
      <c r="E10" s="17" t="n">
        <v>1170000</v>
      </c>
      <c r="F10" s="18" t="n">
        <f aca="false">D10*E10</f>
        <v>5850000</v>
      </c>
      <c r="G10" s="19" t="n">
        <v>2</v>
      </c>
      <c r="H10" s="20" t="n">
        <v>1283277</v>
      </c>
      <c r="I10" s="21" t="n">
        <f aca="false">G10*H10</f>
        <v>2566554</v>
      </c>
      <c r="J10" s="22" t="n">
        <v>7</v>
      </c>
      <c r="K10" s="17" t="n">
        <f aca="false">L10/J10</f>
        <v>1202364.85714286</v>
      </c>
      <c r="L10" s="18" t="n">
        <f aca="false">F10+I10</f>
        <v>8416554</v>
      </c>
      <c r="M10" s="19" t="n">
        <v>0</v>
      </c>
      <c r="N10" s="17" t="n">
        <v>0</v>
      </c>
      <c r="O10" s="23" t="n">
        <v>0</v>
      </c>
      <c r="P10" s="22" t="n">
        <f aca="false">J10-M10</f>
        <v>7</v>
      </c>
      <c r="Q10" s="17" t="n">
        <f aca="false">K10</f>
        <v>1202364.85714286</v>
      </c>
      <c r="R10" s="18" t="n">
        <f aca="false">Q10*P10</f>
        <v>8416554</v>
      </c>
    </row>
    <row r="11" customFormat="false" ht="15" hidden="false" customHeight="false" outlineLevel="0" collapsed="false">
      <c r="A11" s="24" t="n">
        <v>6</v>
      </c>
      <c r="B11" s="24" t="n">
        <v>32141005</v>
      </c>
      <c r="C11" s="26" t="s">
        <v>20</v>
      </c>
      <c r="D11" s="16" t="n">
        <v>10</v>
      </c>
      <c r="E11" s="17" t="n">
        <v>300</v>
      </c>
      <c r="F11" s="18" t="n">
        <f aca="false">D11*E11</f>
        <v>3000</v>
      </c>
      <c r="G11" s="19" t="n">
        <v>10</v>
      </c>
      <c r="H11" s="20" t="n">
        <v>450</v>
      </c>
      <c r="I11" s="21" t="n">
        <f aca="false">G11*H11</f>
        <v>4500</v>
      </c>
      <c r="J11" s="22" t="n">
        <v>20</v>
      </c>
      <c r="K11" s="17" t="n">
        <f aca="false">L11/J11</f>
        <v>375</v>
      </c>
      <c r="L11" s="18" t="n">
        <f aca="false">F11+I11</f>
        <v>7500</v>
      </c>
      <c r="M11" s="19" t="n">
        <v>0</v>
      </c>
      <c r="N11" s="17" t="n">
        <v>0</v>
      </c>
      <c r="O11" s="23" t="n">
        <v>0</v>
      </c>
      <c r="P11" s="22" t="n">
        <f aca="false">J11-M11</f>
        <v>20</v>
      </c>
      <c r="Q11" s="17" t="n">
        <f aca="false">K11</f>
        <v>375</v>
      </c>
      <c r="R11" s="18" t="n">
        <f aca="false">Q11*P11</f>
        <v>7500</v>
      </c>
    </row>
    <row r="12" customFormat="false" ht="15" hidden="false" customHeight="false" outlineLevel="0" collapsed="false">
      <c r="A12" s="24" t="n">
        <v>7</v>
      </c>
      <c r="B12" s="24" t="n">
        <v>32141016</v>
      </c>
      <c r="C12" s="27" t="s">
        <v>21</v>
      </c>
      <c r="D12" s="16" t="n">
        <v>1</v>
      </c>
      <c r="E12" s="17" t="n">
        <v>46087</v>
      </c>
      <c r="F12" s="18" t="n">
        <f aca="false">D12*E12</f>
        <v>46087</v>
      </c>
      <c r="G12" s="19"/>
      <c r="H12" s="20"/>
      <c r="I12" s="21" t="n">
        <f aca="false">G12*H12</f>
        <v>0</v>
      </c>
      <c r="J12" s="22" t="n">
        <v>1</v>
      </c>
      <c r="K12" s="17" t="n">
        <f aca="false">L12/J12</f>
        <v>46087</v>
      </c>
      <c r="L12" s="18" t="n">
        <f aca="false">F12+I12</f>
        <v>46087</v>
      </c>
      <c r="M12" s="19" t="n">
        <v>0</v>
      </c>
      <c r="N12" s="17" t="n">
        <v>0</v>
      </c>
      <c r="O12" s="23" t="n">
        <v>0</v>
      </c>
      <c r="P12" s="22" t="n">
        <f aca="false">J12-M12</f>
        <v>1</v>
      </c>
      <c r="Q12" s="17" t="n">
        <f aca="false">K12</f>
        <v>46087</v>
      </c>
      <c r="R12" s="18" t="n">
        <f aca="false">Q12*P12</f>
        <v>46087</v>
      </c>
    </row>
    <row r="13" customFormat="false" ht="15" hidden="false" customHeight="false" outlineLevel="0" collapsed="false">
      <c r="A13" s="24" t="n">
        <v>8</v>
      </c>
      <c r="B13" s="24" t="n">
        <v>32141020</v>
      </c>
      <c r="C13" s="26" t="s">
        <v>22</v>
      </c>
      <c r="D13" s="16" t="n">
        <v>5</v>
      </c>
      <c r="E13" s="17" t="n">
        <v>120000</v>
      </c>
      <c r="F13" s="18" t="n">
        <f aca="false">D13*E13</f>
        <v>600000</v>
      </c>
      <c r="G13" s="19"/>
      <c r="H13" s="20"/>
      <c r="I13" s="21" t="n">
        <f aca="false">G13*H13</f>
        <v>0</v>
      </c>
      <c r="J13" s="22" t="n">
        <v>5</v>
      </c>
      <c r="K13" s="17" t="n">
        <f aca="false">L13/J13</f>
        <v>120000</v>
      </c>
      <c r="L13" s="18" t="n">
        <f aca="false">F13+I13</f>
        <v>600000</v>
      </c>
      <c r="M13" s="19" t="n">
        <v>0</v>
      </c>
      <c r="N13" s="17" t="n">
        <v>0</v>
      </c>
      <c r="O13" s="23" t="n">
        <v>0</v>
      </c>
      <c r="P13" s="22" t="n">
        <f aca="false">J13-M13</f>
        <v>5</v>
      </c>
      <c r="Q13" s="17" t="n">
        <f aca="false">K13</f>
        <v>120000</v>
      </c>
      <c r="R13" s="18" t="n">
        <f aca="false">Q13*P13</f>
        <v>600000</v>
      </c>
    </row>
    <row r="14" customFormat="false" ht="15" hidden="false" customHeight="false" outlineLevel="0" collapsed="false">
      <c r="A14" s="24" t="n">
        <v>9</v>
      </c>
      <c r="B14" s="24" t="n">
        <v>32161020</v>
      </c>
      <c r="C14" s="27" t="s">
        <v>23</v>
      </c>
      <c r="D14" s="16" t="n">
        <v>2</v>
      </c>
      <c r="E14" s="17" t="n">
        <v>1112000</v>
      </c>
      <c r="F14" s="18" t="n">
        <f aca="false">D14*E14</f>
        <v>2224000</v>
      </c>
      <c r="G14" s="19" t="n">
        <v>6</v>
      </c>
      <c r="H14" s="20" t="n">
        <v>1125000</v>
      </c>
      <c r="I14" s="21" t="n">
        <f aca="false">G14*H14</f>
        <v>6750000</v>
      </c>
      <c r="J14" s="22" t="n">
        <v>8</v>
      </c>
      <c r="K14" s="17" t="n">
        <f aca="false">L14/J14</f>
        <v>1121750</v>
      </c>
      <c r="L14" s="18" t="n">
        <f aca="false">F14+I14</f>
        <v>8974000</v>
      </c>
      <c r="M14" s="19" t="n">
        <v>0</v>
      </c>
      <c r="N14" s="17" t="n">
        <v>0</v>
      </c>
      <c r="O14" s="23" t="n">
        <v>0</v>
      </c>
      <c r="P14" s="22" t="n">
        <f aca="false">J14-M14</f>
        <v>8</v>
      </c>
      <c r="Q14" s="17" t="n">
        <f aca="false">K14</f>
        <v>1121750</v>
      </c>
      <c r="R14" s="18" t="n">
        <f aca="false">Q14*P14</f>
        <v>8974000</v>
      </c>
    </row>
    <row r="15" customFormat="false" ht="15" hidden="false" customHeight="false" outlineLevel="0" collapsed="false">
      <c r="A15" s="24" t="n">
        <v>10</v>
      </c>
      <c r="B15" s="24" t="n">
        <v>32161065</v>
      </c>
      <c r="C15" s="28" t="s">
        <v>24</v>
      </c>
      <c r="D15" s="16" t="n">
        <v>3</v>
      </c>
      <c r="E15" s="17" t="n">
        <v>20000</v>
      </c>
      <c r="F15" s="18" t="n">
        <f aca="false">D15*E15</f>
        <v>60000</v>
      </c>
      <c r="G15" s="19"/>
      <c r="H15" s="20"/>
      <c r="I15" s="21" t="n">
        <f aca="false">G15*H15</f>
        <v>0</v>
      </c>
      <c r="J15" s="22" t="n">
        <v>3</v>
      </c>
      <c r="K15" s="17" t="n">
        <f aca="false">L15/J15</f>
        <v>20000</v>
      </c>
      <c r="L15" s="18" t="n">
        <f aca="false">F15+I15</f>
        <v>60000</v>
      </c>
      <c r="M15" s="19" t="n">
        <v>0</v>
      </c>
      <c r="N15" s="17" t="n">
        <v>0</v>
      </c>
      <c r="O15" s="23" t="n">
        <v>0</v>
      </c>
      <c r="P15" s="22" t="n">
        <f aca="false">J15-M15</f>
        <v>3</v>
      </c>
      <c r="Q15" s="17" t="n">
        <f aca="false">K15</f>
        <v>20000</v>
      </c>
      <c r="R15" s="18" t="n">
        <f aca="false">Q15*P15</f>
        <v>60000</v>
      </c>
    </row>
    <row r="16" customFormat="false" ht="15" hidden="false" customHeight="false" outlineLevel="0" collapsed="false">
      <c r="A16" s="24" t="n">
        <v>11</v>
      </c>
      <c r="B16" s="24" t="n">
        <v>32161069</v>
      </c>
      <c r="C16" s="26" t="s">
        <v>25</v>
      </c>
      <c r="D16" s="16" t="n">
        <v>2</v>
      </c>
      <c r="E16" s="17" t="n">
        <v>500000</v>
      </c>
      <c r="F16" s="18" t="n">
        <f aca="false">D16*E16</f>
        <v>1000000</v>
      </c>
      <c r="G16" s="19"/>
      <c r="H16" s="20"/>
      <c r="I16" s="21" t="n">
        <f aca="false">G16*H16</f>
        <v>0</v>
      </c>
      <c r="J16" s="22" t="n">
        <v>2</v>
      </c>
      <c r="K16" s="17" t="n">
        <f aca="false">L16/J16</f>
        <v>500000</v>
      </c>
      <c r="L16" s="18" t="n">
        <f aca="false">F16+I16</f>
        <v>1000000</v>
      </c>
      <c r="M16" s="19" t="n">
        <v>0</v>
      </c>
      <c r="N16" s="17" t="n">
        <v>0</v>
      </c>
      <c r="O16" s="23" t="n">
        <v>0</v>
      </c>
      <c r="P16" s="22" t="n">
        <f aca="false">J16-M16</f>
        <v>2</v>
      </c>
      <c r="Q16" s="17" t="n">
        <f aca="false">K16</f>
        <v>500000</v>
      </c>
      <c r="R16" s="18" t="n">
        <f aca="false">Q16*P16</f>
        <v>1000000</v>
      </c>
    </row>
    <row r="17" customFormat="false" ht="15" hidden="false" customHeight="false" outlineLevel="0" collapsed="false">
      <c r="A17" s="24" t="n">
        <v>12</v>
      </c>
      <c r="B17" s="29" t="n">
        <v>32161089</v>
      </c>
      <c r="C17" s="26" t="s">
        <v>26</v>
      </c>
      <c r="D17" s="16"/>
      <c r="E17" s="17"/>
      <c r="F17" s="18" t="n">
        <f aca="false">D17*E17</f>
        <v>0</v>
      </c>
      <c r="G17" s="19" t="n">
        <v>50</v>
      </c>
      <c r="H17" s="20" t="n">
        <v>600000</v>
      </c>
      <c r="I17" s="21" t="n">
        <f aca="false">G17*H17</f>
        <v>30000000</v>
      </c>
      <c r="J17" s="22" t="n">
        <v>50</v>
      </c>
      <c r="K17" s="17" t="n">
        <f aca="false">L17/J17</f>
        <v>600000</v>
      </c>
      <c r="L17" s="18" t="n">
        <f aca="false">F17+I17</f>
        <v>30000000</v>
      </c>
      <c r="M17" s="19" t="n">
        <v>0</v>
      </c>
      <c r="N17" s="17" t="n">
        <v>0</v>
      </c>
      <c r="O17" s="23" t="n">
        <v>0</v>
      </c>
      <c r="P17" s="22" t="n">
        <f aca="false">J17-M17</f>
        <v>50</v>
      </c>
      <c r="Q17" s="17" t="n">
        <f aca="false">K17</f>
        <v>600000</v>
      </c>
      <c r="R17" s="18" t="n">
        <f aca="false">Q17*P17</f>
        <v>30000000</v>
      </c>
    </row>
    <row r="18" customFormat="false" ht="15" hidden="false" customHeight="false" outlineLevel="0" collapsed="false">
      <c r="A18" s="24" t="n">
        <v>13</v>
      </c>
      <c r="B18" s="24" t="n">
        <v>32161091</v>
      </c>
      <c r="C18" s="30" t="s">
        <v>27</v>
      </c>
      <c r="D18" s="16" t="n">
        <v>1</v>
      </c>
      <c r="E18" s="17" t="n">
        <v>1600000</v>
      </c>
      <c r="F18" s="18" t="n">
        <f aca="false">D18*E18</f>
        <v>1600000</v>
      </c>
      <c r="G18" s="19"/>
      <c r="H18" s="20"/>
      <c r="I18" s="21" t="n">
        <f aca="false">G18*H18</f>
        <v>0</v>
      </c>
      <c r="J18" s="22" t="n">
        <v>1</v>
      </c>
      <c r="K18" s="17" t="n">
        <f aca="false">L18/J18</f>
        <v>1600000</v>
      </c>
      <c r="L18" s="18" t="n">
        <f aca="false">F18+I18</f>
        <v>1600000</v>
      </c>
      <c r="M18" s="19" t="n">
        <v>0</v>
      </c>
      <c r="N18" s="17" t="n">
        <v>0</v>
      </c>
      <c r="O18" s="23" t="n">
        <v>0</v>
      </c>
      <c r="P18" s="22" t="n">
        <f aca="false">J18-M18</f>
        <v>1</v>
      </c>
      <c r="Q18" s="17" t="n">
        <f aca="false">K18</f>
        <v>1600000</v>
      </c>
      <c r="R18" s="18" t="n">
        <f aca="false">Q18*P18</f>
        <v>1600000</v>
      </c>
    </row>
    <row r="19" customFormat="false" ht="15" hidden="false" customHeight="false" outlineLevel="0" collapsed="false">
      <c r="A19" s="24" t="n">
        <v>14</v>
      </c>
      <c r="B19" s="24" t="n">
        <v>32221000</v>
      </c>
      <c r="C19" s="31" t="s">
        <v>28</v>
      </c>
      <c r="D19" s="16" t="n">
        <v>1</v>
      </c>
      <c r="E19" s="17" t="n">
        <v>38000</v>
      </c>
      <c r="F19" s="18" t="n">
        <f aca="false">D19*E19</f>
        <v>38000</v>
      </c>
      <c r="G19" s="19" t="n">
        <v>34</v>
      </c>
      <c r="H19" s="20" t="n">
        <v>89000</v>
      </c>
      <c r="I19" s="21" t="n">
        <f aca="false">G19*H19</f>
        <v>3026000</v>
      </c>
      <c r="J19" s="22" t="n">
        <v>35</v>
      </c>
      <c r="K19" s="17" t="n">
        <f aca="false">L19/J19</f>
        <v>87542.8571428571</v>
      </c>
      <c r="L19" s="18" t="n">
        <f aca="false">F19+I19</f>
        <v>3064000</v>
      </c>
      <c r="M19" s="19" t="n">
        <v>0</v>
      </c>
      <c r="N19" s="17" t="n">
        <v>0</v>
      </c>
      <c r="O19" s="23" t="n">
        <v>0</v>
      </c>
      <c r="P19" s="22" t="n">
        <f aca="false">J19-M19</f>
        <v>35</v>
      </c>
      <c r="Q19" s="17" t="n">
        <f aca="false">K19</f>
        <v>87542.8571428571</v>
      </c>
      <c r="R19" s="18" t="n">
        <f aca="false">Q19*P19</f>
        <v>3064000</v>
      </c>
    </row>
    <row r="20" customFormat="false" ht="15" hidden="false" customHeight="false" outlineLevel="0" collapsed="false">
      <c r="A20" s="24" t="n">
        <v>15</v>
      </c>
      <c r="B20" s="24" t="n">
        <v>32221056</v>
      </c>
      <c r="C20" s="31" t="s">
        <v>29</v>
      </c>
      <c r="D20" s="16" t="n">
        <v>12</v>
      </c>
      <c r="E20" s="17" t="n">
        <v>206160</v>
      </c>
      <c r="F20" s="18" t="n">
        <f aca="false">D20*E20</f>
        <v>2473920</v>
      </c>
      <c r="G20" s="19"/>
      <c r="H20" s="20"/>
      <c r="I20" s="21" t="n">
        <f aca="false">G20*H20</f>
        <v>0</v>
      </c>
      <c r="J20" s="22" t="n">
        <v>12</v>
      </c>
      <c r="K20" s="17" t="n">
        <f aca="false">L20/J20</f>
        <v>206160</v>
      </c>
      <c r="L20" s="18" t="n">
        <f aca="false">F20+I20</f>
        <v>2473920</v>
      </c>
      <c r="M20" s="19" t="n">
        <v>0</v>
      </c>
      <c r="N20" s="17" t="n">
        <v>0</v>
      </c>
      <c r="O20" s="23" t="n">
        <v>0</v>
      </c>
      <c r="P20" s="22" t="n">
        <f aca="false">J20-M20</f>
        <v>12</v>
      </c>
      <c r="Q20" s="17" t="n">
        <f aca="false">K20</f>
        <v>206160</v>
      </c>
      <c r="R20" s="18" t="n">
        <f aca="false">Q20*P20</f>
        <v>2473920</v>
      </c>
    </row>
    <row r="21" customFormat="false" ht="15" hidden="false" customHeight="false" outlineLevel="0" collapsed="false">
      <c r="A21" s="24" t="n">
        <v>16</v>
      </c>
      <c r="B21" s="24" t="n">
        <v>32221080</v>
      </c>
      <c r="C21" s="31" t="s">
        <v>30</v>
      </c>
      <c r="D21" s="16" t="n">
        <v>10</v>
      </c>
      <c r="E21" s="17" t="n">
        <v>120000</v>
      </c>
      <c r="F21" s="18" t="n">
        <f aca="false">D21*E21</f>
        <v>1200000</v>
      </c>
      <c r="G21" s="19" t="n">
        <v>5</v>
      </c>
      <c r="H21" s="20" t="n">
        <v>100000</v>
      </c>
      <c r="I21" s="21" t="n">
        <f aca="false">G21*H21</f>
        <v>500000</v>
      </c>
      <c r="J21" s="22" t="n">
        <v>15</v>
      </c>
      <c r="K21" s="17" t="n">
        <f aca="false">L21/J21</f>
        <v>113333.333333333</v>
      </c>
      <c r="L21" s="18" t="n">
        <f aca="false">F21+I21</f>
        <v>1700000</v>
      </c>
      <c r="M21" s="19" t="n">
        <v>0</v>
      </c>
      <c r="N21" s="17" t="n">
        <v>0</v>
      </c>
      <c r="O21" s="23" t="n">
        <v>0</v>
      </c>
      <c r="P21" s="22" t="n">
        <f aca="false">J21-M21</f>
        <v>15</v>
      </c>
      <c r="Q21" s="17" t="n">
        <f aca="false">K21</f>
        <v>113333.333333333</v>
      </c>
      <c r="R21" s="18" t="n">
        <f aca="false">Q21*P21</f>
        <v>1700000</v>
      </c>
    </row>
    <row r="22" customFormat="false" ht="15" hidden="false" customHeight="false" outlineLevel="0" collapsed="false">
      <c r="A22" s="24" t="n">
        <v>17</v>
      </c>
      <c r="B22" s="24" t="n">
        <v>32241002</v>
      </c>
      <c r="C22" s="31" t="s">
        <v>31</v>
      </c>
      <c r="D22" s="16" t="n">
        <v>120</v>
      </c>
      <c r="E22" s="17" t="n">
        <v>56000</v>
      </c>
      <c r="F22" s="18" t="n">
        <f aca="false">D22*E22</f>
        <v>6720000</v>
      </c>
      <c r="G22" s="19" t="n">
        <v>100</v>
      </c>
      <c r="H22" s="20" t="n">
        <v>56000</v>
      </c>
      <c r="I22" s="21" t="n">
        <f aca="false">G22*H22</f>
        <v>5600000</v>
      </c>
      <c r="J22" s="22" t="n">
        <v>220</v>
      </c>
      <c r="K22" s="17" t="n">
        <f aca="false">L22/J22</f>
        <v>56000</v>
      </c>
      <c r="L22" s="18" t="n">
        <f aca="false">F22+I22</f>
        <v>12320000</v>
      </c>
      <c r="M22" s="19" t="n">
        <v>0</v>
      </c>
      <c r="N22" s="17" t="n">
        <v>0</v>
      </c>
      <c r="O22" s="23" t="n">
        <v>0</v>
      </c>
      <c r="P22" s="22" t="n">
        <f aca="false">J22-M22</f>
        <v>220</v>
      </c>
      <c r="Q22" s="17" t="n">
        <f aca="false">K22</f>
        <v>56000</v>
      </c>
      <c r="R22" s="18" t="n">
        <f aca="false">Q22*P22</f>
        <v>12320000</v>
      </c>
    </row>
    <row r="23" customFormat="false" ht="15" hidden="false" customHeight="false" outlineLevel="0" collapsed="false">
      <c r="A23" s="24" t="n">
        <v>18</v>
      </c>
      <c r="B23" s="24" t="n">
        <v>32241005</v>
      </c>
      <c r="C23" s="31" t="s">
        <v>32</v>
      </c>
      <c r="D23" s="16" t="n">
        <v>3</v>
      </c>
      <c r="E23" s="17" t="n">
        <v>18182</v>
      </c>
      <c r="F23" s="18" t="n">
        <f aca="false">D23*E23</f>
        <v>54546</v>
      </c>
      <c r="G23" s="19"/>
      <c r="H23" s="20"/>
      <c r="I23" s="21" t="n">
        <f aca="false">G23*H23</f>
        <v>0</v>
      </c>
      <c r="J23" s="22" t="n">
        <v>3</v>
      </c>
      <c r="K23" s="17" t="n">
        <f aca="false">L23/J23</f>
        <v>18182</v>
      </c>
      <c r="L23" s="18" t="n">
        <f aca="false">F23+I23</f>
        <v>54546</v>
      </c>
      <c r="M23" s="19" t="n">
        <v>0</v>
      </c>
      <c r="N23" s="17" t="n">
        <v>0</v>
      </c>
      <c r="O23" s="23" t="n">
        <v>0</v>
      </c>
      <c r="P23" s="22" t="n">
        <f aca="false">J23-M23</f>
        <v>3</v>
      </c>
      <c r="Q23" s="17" t="n">
        <f aca="false">K23</f>
        <v>18182</v>
      </c>
      <c r="R23" s="18" t="n">
        <f aca="false">Q23*P23</f>
        <v>54546</v>
      </c>
    </row>
    <row r="24" customFormat="false" ht="15" hidden="false" customHeight="false" outlineLevel="0" collapsed="false">
      <c r="A24" s="24" t="n">
        <v>19</v>
      </c>
      <c r="B24" s="24" t="n">
        <v>32241020</v>
      </c>
      <c r="C24" s="31" t="s">
        <v>33</v>
      </c>
      <c r="D24" s="16" t="n">
        <v>98</v>
      </c>
      <c r="E24" s="17" t="n">
        <v>145000</v>
      </c>
      <c r="F24" s="18" t="n">
        <f aca="false">D24*E24</f>
        <v>14210000</v>
      </c>
      <c r="G24" s="19"/>
      <c r="H24" s="20"/>
      <c r="I24" s="21" t="n">
        <f aca="false">G24*H24</f>
        <v>0</v>
      </c>
      <c r="J24" s="22" t="n">
        <v>98</v>
      </c>
      <c r="K24" s="17" t="n">
        <f aca="false">L24/J24</f>
        <v>145000</v>
      </c>
      <c r="L24" s="18" t="n">
        <f aca="false">F24+I24</f>
        <v>14210000</v>
      </c>
      <c r="M24" s="19" t="n">
        <v>0</v>
      </c>
      <c r="N24" s="17" t="n">
        <v>0</v>
      </c>
      <c r="O24" s="23" t="n">
        <v>0</v>
      </c>
      <c r="P24" s="22" t="n">
        <f aca="false">J24-M24</f>
        <v>98</v>
      </c>
      <c r="Q24" s="17" t="n">
        <f aca="false">K24</f>
        <v>145000</v>
      </c>
      <c r="R24" s="18" t="n">
        <f aca="false">Q24*P24</f>
        <v>14210000</v>
      </c>
    </row>
    <row r="25" customFormat="false" ht="15" hidden="false" customHeight="false" outlineLevel="0" collapsed="false">
      <c r="A25" s="24" t="n">
        <v>20</v>
      </c>
      <c r="B25" s="24" t="n">
        <v>32241030</v>
      </c>
      <c r="C25" s="31" t="s">
        <v>34</v>
      </c>
      <c r="D25" s="16" t="n">
        <v>5</v>
      </c>
      <c r="E25" s="17" t="n">
        <v>250</v>
      </c>
      <c r="F25" s="18" t="n">
        <f aca="false">D25*E25</f>
        <v>1250</v>
      </c>
      <c r="G25" s="19" t="n">
        <v>80</v>
      </c>
      <c r="H25" s="20" t="n">
        <v>350</v>
      </c>
      <c r="I25" s="21" t="n">
        <f aca="false">G25*H25</f>
        <v>28000</v>
      </c>
      <c r="J25" s="22" t="n">
        <v>85</v>
      </c>
      <c r="K25" s="17" t="n">
        <f aca="false">L25/J25</f>
        <v>344.117647058824</v>
      </c>
      <c r="L25" s="18" t="n">
        <f aca="false">F25+I25</f>
        <v>29250</v>
      </c>
      <c r="M25" s="19" t="n">
        <v>0</v>
      </c>
      <c r="N25" s="17" t="n">
        <v>0</v>
      </c>
      <c r="O25" s="23" t="n">
        <v>0</v>
      </c>
      <c r="P25" s="22" t="n">
        <f aca="false">J25-M25</f>
        <v>85</v>
      </c>
      <c r="Q25" s="17" t="n">
        <f aca="false">K25</f>
        <v>344.117647058824</v>
      </c>
      <c r="R25" s="18" t="n">
        <f aca="false">Q25*P25</f>
        <v>29250</v>
      </c>
    </row>
    <row r="26" customFormat="false" ht="15" hidden="false" customHeight="false" outlineLevel="0" collapsed="false">
      <c r="A26" s="24" t="n">
        <v>21</v>
      </c>
      <c r="B26" s="24" t="n">
        <v>32261222</v>
      </c>
      <c r="C26" s="31" t="s">
        <v>35</v>
      </c>
      <c r="D26" s="16" t="n">
        <v>50</v>
      </c>
      <c r="E26" s="17" t="n">
        <v>440000</v>
      </c>
      <c r="F26" s="18" t="n">
        <f aca="false">D26*E26</f>
        <v>22000000</v>
      </c>
      <c r="G26" s="19"/>
      <c r="H26" s="20"/>
      <c r="I26" s="21" t="n">
        <f aca="false">G26*H26</f>
        <v>0</v>
      </c>
      <c r="J26" s="22" t="n">
        <v>50</v>
      </c>
      <c r="K26" s="17" t="n">
        <f aca="false">L26/J26</f>
        <v>440000</v>
      </c>
      <c r="L26" s="18" t="n">
        <f aca="false">F26+I26</f>
        <v>22000000</v>
      </c>
      <c r="M26" s="19" t="n">
        <v>0</v>
      </c>
      <c r="N26" s="17" t="n">
        <v>0</v>
      </c>
      <c r="O26" s="23" t="n">
        <v>0</v>
      </c>
      <c r="P26" s="22" t="n">
        <f aca="false">J26-M26</f>
        <v>50</v>
      </c>
      <c r="Q26" s="17" t="n">
        <f aca="false">K26</f>
        <v>440000</v>
      </c>
      <c r="R26" s="18" t="n">
        <f aca="false">Q26*P26</f>
        <v>22000000</v>
      </c>
    </row>
    <row r="27" customFormat="false" ht="15" hidden="false" customHeight="false" outlineLevel="0" collapsed="false">
      <c r="A27" s="24" t="n">
        <v>22</v>
      </c>
      <c r="B27" s="24" t="n">
        <v>32261224</v>
      </c>
      <c r="C27" s="31" t="s">
        <v>36</v>
      </c>
      <c r="D27" s="16"/>
      <c r="E27" s="17"/>
      <c r="F27" s="18" t="n">
        <f aca="false">D27*E27</f>
        <v>0</v>
      </c>
      <c r="G27" s="19" t="n">
        <v>84</v>
      </c>
      <c r="H27" s="20" t="n">
        <v>145000</v>
      </c>
      <c r="I27" s="21" t="n">
        <f aca="false">G27*H27</f>
        <v>12180000</v>
      </c>
      <c r="J27" s="22" t="n">
        <v>84</v>
      </c>
      <c r="K27" s="17" t="n">
        <f aca="false">L27/J27</f>
        <v>145000</v>
      </c>
      <c r="L27" s="18" t="n">
        <f aca="false">F27+I27</f>
        <v>12180000</v>
      </c>
      <c r="M27" s="19" t="n">
        <v>0</v>
      </c>
      <c r="N27" s="17" t="n">
        <v>0</v>
      </c>
      <c r="O27" s="23" t="n">
        <v>0</v>
      </c>
      <c r="P27" s="22" t="n">
        <f aca="false">J27-M27</f>
        <v>84</v>
      </c>
      <c r="Q27" s="17" t="n">
        <f aca="false">K27</f>
        <v>145000</v>
      </c>
      <c r="R27" s="18" t="n">
        <f aca="false">Q27*P27</f>
        <v>12180000</v>
      </c>
    </row>
    <row r="28" customFormat="false" ht="15" hidden="false" customHeight="false" outlineLevel="0" collapsed="false">
      <c r="A28" s="24" t="n">
        <v>23</v>
      </c>
      <c r="B28" s="24" t="n">
        <v>32301086</v>
      </c>
      <c r="C28" s="31" t="s">
        <v>37</v>
      </c>
      <c r="D28" s="16" t="n">
        <v>40</v>
      </c>
      <c r="E28" s="17" t="n">
        <v>1500000</v>
      </c>
      <c r="F28" s="18" t="n">
        <f aca="false">D28*E28</f>
        <v>60000000</v>
      </c>
      <c r="G28" s="19"/>
      <c r="H28" s="20"/>
      <c r="I28" s="21" t="n">
        <f aca="false">G28*H28</f>
        <v>0</v>
      </c>
      <c r="J28" s="22" t="n">
        <v>40</v>
      </c>
      <c r="K28" s="17" t="n">
        <f aca="false">L28/J28</f>
        <v>1500000</v>
      </c>
      <c r="L28" s="18" t="n">
        <f aca="false">F28+I28</f>
        <v>60000000</v>
      </c>
      <c r="M28" s="19" t="n">
        <v>0</v>
      </c>
      <c r="N28" s="17" t="n">
        <v>0</v>
      </c>
      <c r="O28" s="23" t="n">
        <v>0</v>
      </c>
      <c r="P28" s="22" t="n">
        <f aca="false">J28-M28</f>
        <v>40</v>
      </c>
      <c r="Q28" s="17" t="n">
        <f aca="false">K28</f>
        <v>1500000</v>
      </c>
      <c r="R28" s="18" t="n">
        <f aca="false">Q28*P28</f>
        <v>60000000</v>
      </c>
    </row>
    <row r="29" customFormat="false" ht="15" hidden="false" customHeight="false" outlineLevel="0" collapsed="false">
      <c r="A29" s="24" t="n">
        <v>24</v>
      </c>
      <c r="B29" s="24" t="n">
        <v>32301087</v>
      </c>
      <c r="C29" s="31" t="s">
        <v>38</v>
      </c>
      <c r="D29" s="16"/>
      <c r="E29" s="17"/>
      <c r="F29" s="18" t="n">
        <f aca="false">D29*E29</f>
        <v>0</v>
      </c>
      <c r="G29" s="19" t="n">
        <v>25</v>
      </c>
      <c r="H29" s="20" t="n">
        <v>1600000</v>
      </c>
      <c r="I29" s="21" t="n">
        <f aca="false">G29*H29</f>
        <v>40000000</v>
      </c>
      <c r="J29" s="22" t="n">
        <v>25</v>
      </c>
      <c r="K29" s="17" t="n">
        <f aca="false">L29/J29</f>
        <v>1600000</v>
      </c>
      <c r="L29" s="18" t="n">
        <f aca="false">F29+I29</f>
        <v>40000000</v>
      </c>
      <c r="M29" s="19" t="n">
        <v>0</v>
      </c>
      <c r="N29" s="17" t="n">
        <v>0</v>
      </c>
      <c r="O29" s="23" t="n">
        <v>0</v>
      </c>
      <c r="P29" s="22" t="n">
        <f aca="false">J29-M29</f>
        <v>25</v>
      </c>
      <c r="Q29" s="17" t="n">
        <f aca="false">K29</f>
        <v>1600000</v>
      </c>
      <c r="R29" s="18" t="n">
        <f aca="false">Q29*P29</f>
        <v>40000000</v>
      </c>
    </row>
    <row r="30" customFormat="false" ht="15" hidden="false" customHeight="false" outlineLevel="0" collapsed="false">
      <c r="A30" s="24" t="n">
        <v>25</v>
      </c>
      <c r="B30" s="24" t="n">
        <v>32301088</v>
      </c>
      <c r="C30" s="27" t="s">
        <v>39</v>
      </c>
      <c r="D30" s="16" t="n">
        <v>2</v>
      </c>
      <c r="E30" s="17" t="n">
        <v>300000</v>
      </c>
      <c r="F30" s="18" t="n">
        <f aca="false">D30*E30</f>
        <v>600000</v>
      </c>
      <c r="G30" s="19"/>
      <c r="H30" s="20"/>
      <c r="I30" s="21" t="n">
        <f aca="false">G30*H30</f>
        <v>0</v>
      </c>
      <c r="J30" s="22" t="n">
        <v>2</v>
      </c>
      <c r="K30" s="17" t="n">
        <f aca="false">L30/J30</f>
        <v>300000</v>
      </c>
      <c r="L30" s="18" t="n">
        <f aca="false">F30+I30</f>
        <v>600000</v>
      </c>
      <c r="M30" s="19" t="n">
        <v>0</v>
      </c>
      <c r="N30" s="17" t="n">
        <v>0</v>
      </c>
      <c r="O30" s="23" t="n">
        <v>0</v>
      </c>
      <c r="P30" s="22" t="n">
        <f aca="false">J30-M30</f>
        <v>2</v>
      </c>
      <c r="Q30" s="17" t="n">
        <f aca="false">K30</f>
        <v>300000</v>
      </c>
      <c r="R30" s="18" t="n">
        <f aca="false">Q30*P30</f>
        <v>600000</v>
      </c>
    </row>
    <row r="31" customFormat="false" ht="15" hidden="false" customHeight="false" outlineLevel="0" collapsed="false">
      <c r="A31" s="24" t="n">
        <v>26</v>
      </c>
      <c r="B31" s="24" t="n">
        <v>32401110</v>
      </c>
      <c r="C31" s="27" t="s">
        <v>40</v>
      </c>
      <c r="D31" s="16"/>
      <c r="E31" s="17"/>
      <c r="F31" s="18" t="n">
        <f aca="false">D31*E31</f>
        <v>0</v>
      </c>
      <c r="G31" s="19" t="n">
        <v>68</v>
      </c>
      <c r="H31" s="20" t="n">
        <v>210</v>
      </c>
      <c r="I31" s="21" t="n">
        <f aca="false">G31*H31</f>
        <v>14280</v>
      </c>
      <c r="J31" s="22" t="n">
        <v>68</v>
      </c>
      <c r="K31" s="17" t="n">
        <f aca="false">L31/J31</f>
        <v>210</v>
      </c>
      <c r="L31" s="18" t="n">
        <f aca="false">F31+I31</f>
        <v>14280</v>
      </c>
      <c r="M31" s="19" t="n">
        <v>0</v>
      </c>
      <c r="N31" s="17" t="n">
        <v>0</v>
      </c>
      <c r="O31" s="23" t="n">
        <v>0</v>
      </c>
      <c r="P31" s="22" t="n">
        <f aca="false">J31-M31</f>
        <v>68</v>
      </c>
      <c r="Q31" s="17" t="n">
        <f aca="false">K31</f>
        <v>210</v>
      </c>
      <c r="R31" s="18" t="n">
        <f aca="false">Q31*P31</f>
        <v>14280</v>
      </c>
    </row>
    <row r="32" customFormat="false" ht="15" hidden="false" customHeight="false" outlineLevel="0" collapsed="false">
      <c r="A32" s="24" t="n">
        <v>27</v>
      </c>
      <c r="B32" s="24" t="n">
        <v>3241115</v>
      </c>
      <c r="C32" s="27" t="s">
        <v>41</v>
      </c>
      <c r="D32" s="16" t="n">
        <v>25</v>
      </c>
      <c r="E32" s="17" t="n">
        <v>35000</v>
      </c>
      <c r="F32" s="18" t="n">
        <f aca="false">D32*E32</f>
        <v>875000</v>
      </c>
      <c r="G32" s="19"/>
      <c r="H32" s="20"/>
      <c r="I32" s="21" t="n">
        <f aca="false">G32*H32</f>
        <v>0</v>
      </c>
      <c r="J32" s="22" t="n">
        <v>25</v>
      </c>
      <c r="K32" s="17" t="n">
        <f aca="false">L32/J32</f>
        <v>35000</v>
      </c>
      <c r="L32" s="18" t="n">
        <f aca="false">F32+I32</f>
        <v>875000</v>
      </c>
      <c r="M32" s="19" t="n">
        <v>0</v>
      </c>
      <c r="N32" s="17" t="n">
        <v>0</v>
      </c>
      <c r="O32" s="23" t="n">
        <v>0</v>
      </c>
      <c r="P32" s="22" t="n">
        <f aca="false">J32-M32</f>
        <v>25</v>
      </c>
      <c r="Q32" s="17" t="n">
        <f aca="false">K32</f>
        <v>35000</v>
      </c>
      <c r="R32" s="18" t="n">
        <f aca="false">Q32*P32</f>
        <v>875000</v>
      </c>
    </row>
    <row r="33" customFormat="false" ht="15" hidden="false" customHeight="false" outlineLevel="0" collapsed="false">
      <c r="A33" s="24" t="n">
        <v>28</v>
      </c>
      <c r="B33" s="24" t="n">
        <v>32401130</v>
      </c>
      <c r="C33" s="27" t="s">
        <v>42</v>
      </c>
      <c r="D33" s="16"/>
      <c r="E33" s="17"/>
      <c r="F33" s="18" t="n">
        <f aca="false">D33*E33</f>
        <v>0</v>
      </c>
      <c r="G33" s="19" t="n">
        <v>20</v>
      </c>
      <c r="H33" s="20" t="n">
        <v>215000</v>
      </c>
      <c r="I33" s="21" t="n">
        <f aca="false">G33*H33</f>
        <v>4300000</v>
      </c>
      <c r="J33" s="22" t="n">
        <v>20</v>
      </c>
      <c r="K33" s="17" t="n">
        <f aca="false">L33/J33</f>
        <v>215000</v>
      </c>
      <c r="L33" s="18" t="n">
        <f aca="false">F33+I33</f>
        <v>4300000</v>
      </c>
      <c r="M33" s="19" t="n">
        <v>0</v>
      </c>
      <c r="N33" s="17" t="n">
        <v>0</v>
      </c>
      <c r="O33" s="23" t="n">
        <v>0</v>
      </c>
      <c r="P33" s="22" t="n">
        <f aca="false">J33-M33</f>
        <v>20</v>
      </c>
      <c r="Q33" s="17" t="n">
        <f aca="false">K33</f>
        <v>215000</v>
      </c>
      <c r="R33" s="18" t="n">
        <f aca="false">Q33*P33</f>
        <v>4300000</v>
      </c>
    </row>
    <row r="34" customFormat="false" ht="15" hidden="false" customHeight="false" outlineLevel="0" collapsed="false">
      <c r="A34" s="24" t="n">
        <v>29</v>
      </c>
      <c r="B34" s="24" t="n">
        <v>32401135</v>
      </c>
      <c r="C34" s="27" t="s">
        <v>43</v>
      </c>
      <c r="D34" s="16" t="n">
        <v>2</v>
      </c>
      <c r="E34" s="17" t="n">
        <v>400000</v>
      </c>
      <c r="F34" s="18" t="n">
        <f aca="false">D34*E34</f>
        <v>800000</v>
      </c>
      <c r="G34" s="19"/>
      <c r="H34" s="20"/>
      <c r="I34" s="21" t="n">
        <f aca="false">G34*H34</f>
        <v>0</v>
      </c>
      <c r="J34" s="22" t="n">
        <v>2</v>
      </c>
      <c r="K34" s="17" t="n">
        <f aca="false">L34/J34</f>
        <v>400000</v>
      </c>
      <c r="L34" s="18" t="n">
        <f aca="false">F34+I34</f>
        <v>800000</v>
      </c>
      <c r="M34" s="19" t="n">
        <v>0</v>
      </c>
      <c r="N34" s="17" t="n">
        <v>0</v>
      </c>
      <c r="O34" s="23" t="n">
        <v>0</v>
      </c>
      <c r="P34" s="22" t="n">
        <f aca="false">J34-M34</f>
        <v>2</v>
      </c>
      <c r="Q34" s="17" t="n">
        <f aca="false">K34</f>
        <v>400000</v>
      </c>
      <c r="R34" s="18" t="n">
        <f aca="false">Q34*P34</f>
        <v>800000</v>
      </c>
    </row>
    <row r="35" customFormat="false" ht="15" hidden="false" customHeight="false" outlineLevel="0" collapsed="false">
      <c r="A35" s="24" t="n">
        <v>30</v>
      </c>
      <c r="B35" s="24" t="n">
        <v>32452110</v>
      </c>
      <c r="C35" s="26" t="s">
        <v>44</v>
      </c>
      <c r="D35" s="16"/>
      <c r="E35" s="17"/>
      <c r="F35" s="18" t="n">
        <f aca="false">D35*E35</f>
        <v>0</v>
      </c>
      <c r="G35" s="19" t="n">
        <v>42</v>
      </c>
      <c r="H35" s="20" t="n">
        <v>25000</v>
      </c>
      <c r="I35" s="21" t="n">
        <f aca="false">G35*H35</f>
        <v>1050000</v>
      </c>
      <c r="J35" s="22" t="n">
        <v>42</v>
      </c>
      <c r="K35" s="17" t="n">
        <f aca="false">L35/J35</f>
        <v>25000</v>
      </c>
      <c r="L35" s="18" t="n">
        <f aca="false">F35+I35</f>
        <v>1050000</v>
      </c>
      <c r="M35" s="19" t="n">
        <v>0</v>
      </c>
      <c r="N35" s="17" t="n">
        <v>0</v>
      </c>
      <c r="O35" s="23" t="n">
        <v>0</v>
      </c>
      <c r="P35" s="22" t="n">
        <f aca="false">J35-M35</f>
        <v>42</v>
      </c>
      <c r="Q35" s="17" t="n">
        <f aca="false">K35</f>
        <v>25000</v>
      </c>
      <c r="R35" s="18" t="n">
        <f aca="false">Q35*P35</f>
        <v>1050000</v>
      </c>
    </row>
    <row r="36" customFormat="false" ht="15" hidden="false" customHeight="false" outlineLevel="0" collapsed="false">
      <c r="A36" s="24" t="n">
        <v>31</v>
      </c>
      <c r="B36" s="24" t="n">
        <v>32991016</v>
      </c>
      <c r="C36" s="27" t="s">
        <v>45</v>
      </c>
      <c r="D36" s="16"/>
      <c r="E36" s="17"/>
      <c r="F36" s="18" t="n">
        <f aca="false">D36*E36</f>
        <v>0</v>
      </c>
      <c r="G36" s="19" t="n">
        <v>30</v>
      </c>
      <c r="H36" s="20" t="n">
        <v>37400</v>
      </c>
      <c r="I36" s="21" t="n">
        <f aca="false">G36*H36</f>
        <v>1122000</v>
      </c>
      <c r="J36" s="22" t="n">
        <v>30</v>
      </c>
      <c r="K36" s="17" t="n">
        <f aca="false">L36/J36</f>
        <v>37400</v>
      </c>
      <c r="L36" s="18" t="n">
        <f aca="false">F36+I36</f>
        <v>1122000</v>
      </c>
      <c r="M36" s="19" t="n">
        <v>0</v>
      </c>
      <c r="N36" s="17" t="n">
        <v>0</v>
      </c>
      <c r="O36" s="23" t="n">
        <v>0</v>
      </c>
      <c r="P36" s="22" t="n">
        <f aca="false">J36-M36</f>
        <v>30</v>
      </c>
      <c r="Q36" s="17" t="n">
        <f aca="false">K36</f>
        <v>37400</v>
      </c>
      <c r="R36" s="18" t="n">
        <f aca="false">Q36*P36</f>
        <v>1122000</v>
      </c>
    </row>
    <row r="37" customFormat="false" ht="15" hidden="false" customHeight="false" outlineLevel="0" collapsed="false">
      <c r="A37" s="24" t="n">
        <v>32</v>
      </c>
      <c r="B37" s="24" t="n">
        <v>32991032</v>
      </c>
      <c r="C37" s="26" t="s">
        <v>46</v>
      </c>
      <c r="D37" s="16" t="n">
        <v>3</v>
      </c>
      <c r="E37" s="17" t="n">
        <v>500000</v>
      </c>
      <c r="F37" s="18" t="n">
        <f aca="false">D37*E37</f>
        <v>1500000</v>
      </c>
      <c r="G37" s="19"/>
      <c r="H37" s="20"/>
      <c r="I37" s="21" t="n">
        <f aca="false">G37*H37</f>
        <v>0</v>
      </c>
      <c r="J37" s="22" t="n">
        <v>3</v>
      </c>
      <c r="K37" s="17" t="n">
        <f aca="false">L37/J37</f>
        <v>500000</v>
      </c>
      <c r="L37" s="18" t="n">
        <f aca="false">F37+I37</f>
        <v>1500000</v>
      </c>
      <c r="M37" s="19" t="n">
        <v>0</v>
      </c>
      <c r="N37" s="17" t="n">
        <v>0</v>
      </c>
      <c r="O37" s="23" t="n">
        <v>0</v>
      </c>
      <c r="P37" s="22" t="n">
        <f aca="false">J37-M37</f>
        <v>3</v>
      </c>
      <c r="Q37" s="17" t="n">
        <f aca="false">K37</f>
        <v>500000</v>
      </c>
      <c r="R37" s="18" t="n">
        <f aca="false">Q37*P37</f>
        <v>1500000</v>
      </c>
    </row>
    <row r="38" customFormat="false" ht="15" hidden="false" customHeight="false" outlineLevel="0" collapsed="false">
      <c r="A38" s="24" t="n">
        <v>33</v>
      </c>
      <c r="B38" s="24" t="n">
        <v>32991033</v>
      </c>
      <c r="C38" s="26" t="s">
        <v>47</v>
      </c>
      <c r="D38" s="16" t="n">
        <v>1</v>
      </c>
      <c r="E38" s="17" t="n">
        <v>17500000</v>
      </c>
      <c r="F38" s="18" t="n">
        <f aca="false">D38*E38</f>
        <v>17500000</v>
      </c>
      <c r="G38" s="19"/>
      <c r="H38" s="20"/>
      <c r="I38" s="21" t="n">
        <f aca="false">G38*H38</f>
        <v>0</v>
      </c>
      <c r="J38" s="22" t="n">
        <v>1</v>
      </c>
      <c r="K38" s="17" t="n">
        <f aca="false">L38/J38</f>
        <v>17500000</v>
      </c>
      <c r="L38" s="18" t="n">
        <f aca="false">F38+I38</f>
        <v>17500000</v>
      </c>
      <c r="M38" s="19" t="n">
        <v>0</v>
      </c>
      <c r="N38" s="17" t="n">
        <v>0</v>
      </c>
      <c r="O38" s="23" t="n">
        <v>0</v>
      </c>
      <c r="P38" s="22" t="n">
        <f aca="false">J38-M38</f>
        <v>1</v>
      </c>
      <c r="Q38" s="17" t="n">
        <f aca="false">K38</f>
        <v>17500000</v>
      </c>
      <c r="R38" s="18" t="n">
        <f aca="false">Q38*P38</f>
        <v>17500000</v>
      </c>
    </row>
    <row r="39" customFormat="false" ht="15" hidden="false" customHeight="false" outlineLevel="0" collapsed="false">
      <c r="A39" s="24" t="n">
        <v>34</v>
      </c>
      <c r="B39" s="24" t="n">
        <v>33151050</v>
      </c>
      <c r="C39" s="27" t="s">
        <v>48</v>
      </c>
      <c r="D39" s="16"/>
      <c r="E39" s="17"/>
      <c r="F39" s="18" t="n">
        <f aca="false">D39*E39</f>
        <v>0</v>
      </c>
      <c r="G39" s="19" t="n">
        <v>12</v>
      </c>
      <c r="H39" s="20" t="n">
        <v>36000</v>
      </c>
      <c r="I39" s="21" t="n">
        <f aca="false">G39*H39</f>
        <v>432000</v>
      </c>
      <c r="J39" s="22" t="n">
        <v>12</v>
      </c>
      <c r="K39" s="17" t="n">
        <f aca="false">L39/J39</f>
        <v>36000</v>
      </c>
      <c r="L39" s="18" t="n">
        <f aca="false">F39+I39</f>
        <v>432000</v>
      </c>
      <c r="M39" s="19" t="n">
        <v>0</v>
      </c>
      <c r="N39" s="17" t="n">
        <v>0</v>
      </c>
      <c r="O39" s="23" t="n">
        <v>0</v>
      </c>
      <c r="P39" s="22" t="n">
        <f aca="false">J39-M39</f>
        <v>12</v>
      </c>
      <c r="Q39" s="17" t="n">
        <f aca="false">K39</f>
        <v>36000</v>
      </c>
      <c r="R39" s="18" t="n">
        <f aca="false">Q39*P39</f>
        <v>432000</v>
      </c>
    </row>
    <row r="40" customFormat="false" ht="15" hidden="false" customHeight="false" outlineLevel="0" collapsed="false">
      <c r="A40" s="24" t="n">
        <v>35</v>
      </c>
      <c r="B40" s="24" t="n">
        <v>33501210</v>
      </c>
      <c r="C40" s="27" t="s">
        <v>49</v>
      </c>
      <c r="D40" s="16" t="n">
        <v>90</v>
      </c>
      <c r="E40" s="17" t="n">
        <v>1370000</v>
      </c>
      <c r="F40" s="18" t="n">
        <f aca="false">D40*E40</f>
        <v>123300000</v>
      </c>
      <c r="G40" s="19"/>
      <c r="H40" s="20"/>
      <c r="I40" s="21" t="n">
        <f aca="false">G40*H40</f>
        <v>0</v>
      </c>
      <c r="J40" s="22" t="n">
        <v>90</v>
      </c>
      <c r="K40" s="17" t="n">
        <f aca="false">L40/J40</f>
        <v>1370000</v>
      </c>
      <c r="L40" s="18" t="n">
        <f aca="false">F40+I40</f>
        <v>123300000</v>
      </c>
      <c r="M40" s="19" t="n">
        <v>0</v>
      </c>
      <c r="N40" s="17" t="n">
        <v>0</v>
      </c>
      <c r="O40" s="23" t="n">
        <v>0</v>
      </c>
      <c r="P40" s="22" t="n">
        <f aca="false">J40-M40</f>
        <v>90</v>
      </c>
      <c r="Q40" s="17" t="n">
        <f aca="false">K40</f>
        <v>1370000</v>
      </c>
      <c r="R40" s="18" t="n">
        <f aca="false">Q40*P40</f>
        <v>123300000</v>
      </c>
    </row>
    <row r="41" customFormat="false" ht="15" hidden="false" customHeight="false" outlineLevel="0" collapsed="false">
      <c r="A41" s="24" t="n">
        <v>36</v>
      </c>
      <c r="B41" s="24" t="n">
        <v>33501240</v>
      </c>
      <c r="C41" s="27" t="s">
        <v>50</v>
      </c>
      <c r="D41" s="16"/>
      <c r="E41" s="17"/>
      <c r="F41" s="18" t="n">
        <f aca="false">D41*E41</f>
        <v>0</v>
      </c>
      <c r="G41" s="19" t="n">
        <v>50</v>
      </c>
      <c r="H41" s="20" t="n">
        <v>300000</v>
      </c>
      <c r="I41" s="21" t="n">
        <f aca="false">G41*H41</f>
        <v>15000000</v>
      </c>
      <c r="J41" s="22" t="n">
        <v>50</v>
      </c>
      <c r="K41" s="17" t="n">
        <f aca="false">L41/J41</f>
        <v>300000</v>
      </c>
      <c r="L41" s="18" t="n">
        <f aca="false">F41+I41</f>
        <v>15000000</v>
      </c>
      <c r="M41" s="19" t="n">
        <v>0</v>
      </c>
      <c r="N41" s="17" t="n">
        <v>0</v>
      </c>
      <c r="O41" s="23" t="n">
        <v>0</v>
      </c>
      <c r="P41" s="22" t="n">
        <f aca="false">J41-M41</f>
        <v>50</v>
      </c>
      <c r="Q41" s="17" t="n">
        <f aca="false">K41</f>
        <v>300000</v>
      </c>
      <c r="R41" s="18" t="n">
        <f aca="false">Q41*P41</f>
        <v>15000000</v>
      </c>
    </row>
    <row r="42" customFormat="false" ht="15" hidden="false" customHeight="false" outlineLevel="0" collapsed="false">
      <c r="A42" s="24" t="n">
        <v>37</v>
      </c>
      <c r="B42" s="24" t="n">
        <v>33501250</v>
      </c>
      <c r="C42" s="27" t="s">
        <v>51</v>
      </c>
      <c r="D42" s="16"/>
      <c r="E42" s="17"/>
      <c r="F42" s="18" t="n">
        <f aca="false">D42*E42</f>
        <v>0</v>
      </c>
      <c r="G42" s="19" t="n">
        <v>30</v>
      </c>
      <c r="H42" s="20" t="n">
        <v>350000</v>
      </c>
      <c r="I42" s="21" t="n">
        <f aca="false">G42*H42</f>
        <v>10500000</v>
      </c>
      <c r="J42" s="22" t="n">
        <v>30</v>
      </c>
      <c r="K42" s="17" t="n">
        <f aca="false">L42/J42</f>
        <v>350000</v>
      </c>
      <c r="L42" s="18" t="n">
        <f aca="false">F42+I42</f>
        <v>10500000</v>
      </c>
      <c r="M42" s="19" t="n">
        <v>0</v>
      </c>
      <c r="N42" s="17" t="n">
        <v>0</v>
      </c>
      <c r="O42" s="23" t="n">
        <v>0</v>
      </c>
      <c r="P42" s="22" t="n">
        <f aca="false">J42-M42</f>
        <v>30</v>
      </c>
      <c r="Q42" s="17" t="n">
        <f aca="false">K42</f>
        <v>350000</v>
      </c>
      <c r="R42" s="18" t="n">
        <f aca="false">Q42*P42</f>
        <v>10500000</v>
      </c>
    </row>
    <row r="43" customFormat="false" ht="15" hidden="false" customHeight="false" outlineLevel="0" collapsed="false">
      <c r="A43" s="24" t="n">
        <v>38</v>
      </c>
      <c r="B43" s="24" t="n">
        <v>34101220</v>
      </c>
      <c r="C43" s="26" t="s">
        <v>52</v>
      </c>
      <c r="D43" s="16"/>
      <c r="E43" s="17"/>
      <c r="F43" s="18" t="n">
        <f aca="false">D43*E43</f>
        <v>0</v>
      </c>
      <c r="G43" s="19" t="n">
        <v>10</v>
      </c>
      <c r="H43" s="20" t="n">
        <v>4019</v>
      </c>
      <c r="I43" s="21" t="n">
        <f aca="false">G43*H43</f>
        <v>40190</v>
      </c>
      <c r="J43" s="22" t="n">
        <v>10</v>
      </c>
      <c r="K43" s="17" t="n">
        <f aca="false">L43/J43</f>
        <v>4019</v>
      </c>
      <c r="L43" s="18" t="n">
        <f aca="false">F43+I43</f>
        <v>40190</v>
      </c>
      <c r="M43" s="19" t="n">
        <v>0</v>
      </c>
      <c r="N43" s="17" t="n">
        <v>0</v>
      </c>
      <c r="O43" s="23" t="n">
        <v>0</v>
      </c>
      <c r="P43" s="22" t="n">
        <f aca="false">J43-M43</f>
        <v>10</v>
      </c>
      <c r="Q43" s="17" t="n">
        <f aca="false">K43</f>
        <v>4019</v>
      </c>
      <c r="R43" s="18" t="n">
        <f aca="false">Q43*P43</f>
        <v>40190</v>
      </c>
    </row>
    <row r="44" customFormat="false" ht="15" hidden="false" customHeight="false" outlineLevel="0" collapsed="false">
      <c r="A44" s="24" t="n">
        <v>39</v>
      </c>
      <c r="B44" s="24" t="n">
        <v>34101230</v>
      </c>
      <c r="C44" s="26" t="s">
        <v>53</v>
      </c>
      <c r="D44" s="16"/>
      <c r="E44" s="17"/>
      <c r="F44" s="18" t="n">
        <f aca="false">D44*E44</f>
        <v>0</v>
      </c>
      <c r="G44" s="19" t="n">
        <v>15</v>
      </c>
      <c r="H44" s="20" t="n">
        <v>440</v>
      </c>
      <c r="I44" s="21" t="n">
        <f aca="false">G44*H44</f>
        <v>6600</v>
      </c>
      <c r="J44" s="22" t="n">
        <v>15</v>
      </c>
      <c r="K44" s="17" t="n">
        <f aca="false">L44/J44</f>
        <v>440</v>
      </c>
      <c r="L44" s="18" t="n">
        <f aca="false">F44+I44</f>
        <v>6600</v>
      </c>
      <c r="M44" s="19" t="n">
        <v>0</v>
      </c>
      <c r="N44" s="17" t="n">
        <v>0</v>
      </c>
      <c r="O44" s="23" t="n">
        <v>0</v>
      </c>
      <c r="P44" s="22" t="n">
        <f aca="false">J44-M44</f>
        <v>15</v>
      </c>
      <c r="Q44" s="17" t="n">
        <f aca="false">K44</f>
        <v>440</v>
      </c>
      <c r="R44" s="18" t="n">
        <f aca="false">Q44*P44</f>
        <v>6600</v>
      </c>
    </row>
    <row r="45" customFormat="false" ht="15" hidden="false" customHeight="false" outlineLevel="0" collapsed="false">
      <c r="A45" s="24" t="n">
        <v>40</v>
      </c>
      <c r="B45" s="24" t="n">
        <v>34101240</v>
      </c>
      <c r="C45" s="26" t="s">
        <v>54</v>
      </c>
      <c r="D45" s="16" t="n">
        <v>2</v>
      </c>
      <c r="E45" s="17" t="n">
        <v>390</v>
      </c>
      <c r="F45" s="18" t="n">
        <f aca="false">D45*E45</f>
        <v>780</v>
      </c>
      <c r="G45" s="19"/>
      <c r="H45" s="20"/>
      <c r="I45" s="21" t="n">
        <f aca="false">G45*H45</f>
        <v>0</v>
      </c>
      <c r="J45" s="22" t="n">
        <v>2</v>
      </c>
      <c r="K45" s="17" t="n">
        <f aca="false">L45/J45</f>
        <v>390</v>
      </c>
      <c r="L45" s="18" t="n">
        <f aca="false">F45+I45</f>
        <v>780</v>
      </c>
      <c r="M45" s="19" t="n">
        <v>0</v>
      </c>
      <c r="N45" s="17" t="n">
        <v>0</v>
      </c>
      <c r="O45" s="23" t="n">
        <v>0</v>
      </c>
      <c r="P45" s="22" t="n">
        <f aca="false">J45-M45</f>
        <v>2</v>
      </c>
      <c r="Q45" s="17" t="n">
        <f aca="false">K45</f>
        <v>390</v>
      </c>
      <c r="R45" s="18" t="n">
        <f aca="false">Q45*P45</f>
        <v>780</v>
      </c>
    </row>
    <row r="46" customFormat="false" ht="15" hidden="false" customHeight="false" outlineLevel="0" collapsed="false">
      <c r="A46" s="24" t="n">
        <v>41</v>
      </c>
      <c r="B46" s="24" t="n">
        <v>34101250</v>
      </c>
      <c r="C46" s="26" t="s">
        <v>55</v>
      </c>
      <c r="D46" s="16" t="n">
        <v>2</v>
      </c>
      <c r="E46" s="17" t="n">
        <v>2170</v>
      </c>
      <c r="F46" s="18" t="n">
        <f aca="false">D46*E46</f>
        <v>4340</v>
      </c>
      <c r="G46" s="19"/>
      <c r="H46" s="20"/>
      <c r="I46" s="21" t="n">
        <f aca="false">G46*H46</f>
        <v>0</v>
      </c>
      <c r="J46" s="22" t="n">
        <v>2</v>
      </c>
      <c r="K46" s="17" t="n">
        <f aca="false">L46/J46</f>
        <v>2170</v>
      </c>
      <c r="L46" s="18" t="n">
        <f aca="false">F46+I46</f>
        <v>4340</v>
      </c>
      <c r="M46" s="19" t="n">
        <v>0</v>
      </c>
      <c r="N46" s="17" t="n">
        <v>0</v>
      </c>
      <c r="O46" s="23" t="n">
        <v>0</v>
      </c>
      <c r="P46" s="22" t="n">
        <f aca="false">J46-M46</f>
        <v>2</v>
      </c>
      <c r="Q46" s="17" t="n">
        <f aca="false">K46</f>
        <v>2170</v>
      </c>
      <c r="R46" s="18" t="n">
        <f aca="false">Q46*P46</f>
        <v>4340</v>
      </c>
    </row>
    <row r="47" customFormat="false" ht="15" hidden="false" customHeight="false" outlineLevel="0" collapsed="false">
      <c r="A47" s="24" t="n">
        <v>42</v>
      </c>
      <c r="B47" s="24" t="n">
        <v>34101251</v>
      </c>
      <c r="C47" s="26" t="s">
        <v>56</v>
      </c>
      <c r="D47" s="16" t="n">
        <v>5</v>
      </c>
      <c r="E47" s="17" t="n">
        <v>570</v>
      </c>
      <c r="F47" s="18" t="n">
        <f aca="false">D47*E47</f>
        <v>2850</v>
      </c>
      <c r="G47" s="19"/>
      <c r="H47" s="20"/>
      <c r="I47" s="21" t="n">
        <f aca="false">G47*H47</f>
        <v>0</v>
      </c>
      <c r="J47" s="22" t="n">
        <v>5</v>
      </c>
      <c r="K47" s="17" t="n">
        <f aca="false">L47/J47</f>
        <v>570</v>
      </c>
      <c r="L47" s="18" t="n">
        <f aca="false">F47+I47</f>
        <v>2850</v>
      </c>
      <c r="M47" s="19" t="n">
        <v>0</v>
      </c>
      <c r="N47" s="17" t="n">
        <v>0</v>
      </c>
      <c r="O47" s="23" t="n">
        <v>0</v>
      </c>
      <c r="P47" s="22" t="n">
        <f aca="false">J47-M47</f>
        <v>5</v>
      </c>
      <c r="Q47" s="17" t="n">
        <f aca="false">K47</f>
        <v>570</v>
      </c>
      <c r="R47" s="18" t="n">
        <f aca="false">Q47*P47</f>
        <v>2850</v>
      </c>
    </row>
    <row r="48" customFormat="false" ht="15" hidden="false" customHeight="false" outlineLevel="0" collapsed="false">
      <c r="A48" s="24" t="n">
        <v>43</v>
      </c>
      <c r="B48" s="24" t="n">
        <v>34101252</v>
      </c>
      <c r="C48" s="26" t="s">
        <v>57</v>
      </c>
      <c r="D48" s="16" t="n">
        <v>8</v>
      </c>
      <c r="E48" s="17" t="n">
        <v>470</v>
      </c>
      <c r="F48" s="18" t="n">
        <f aca="false">D48*E48</f>
        <v>3760</v>
      </c>
      <c r="G48" s="19"/>
      <c r="H48" s="20"/>
      <c r="I48" s="21" t="n">
        <f aca="false">G48*H48</f>
        <v>0</v>
      </c>
      <c r="J48" s="22" t="n">
        <v>8</v>
      </c>
      <c r="K48" s="17" t="n">
        <f aca="false">L48/J48</f>
        <v>470</v>
      </c>
      <c r="L48" s="18" t="n">
        <f aca="false">F48+I48</f>
        <v>3760</v>
      </c>
      <c r="M48" s="19" t="n">
        <v>0</v>
      </c>
      <c r="N48" s="17" t="n">
        <v>0</v>
      </c>
      <c r="O48" s="23" t="n">
        <v>0</v>
      </c>
      <c r="P48" s="22" t="n">
        <f aca="false">J48-M48</f>
        <v>8</v>
      </c>
      <c r="Q48" s="17" t="n">
        <f aca="false">K48</f>
        <v>470</v>
      </c>
      <c r="R48" s="18" t="n">
        <f aca="false">Q48*P48</f>
        <v>3760</v>
      </c>
    </row>
    <row r="49" customFormat="false" ht="15" hidden="false" customHeight="false" outlineLevel="0" collapsed="false">
      <c r="A49" s="24" t="n">
        <v>44</v>
      </c>
      <c r="B49" s="24" t="n">
        <v>34101253</v>
      </c>
      <c r="C49" s="26" t="s">
        <v>58</v>
      </c>
      <c r="D49" s="16"/>
      <c r="E49" s="17"/>
      <c r="F49" s="18" t="n">
        <f aca="false">D49*E49</f>
        <v>0</v>
      </c>
      <c r="G49" s="19" t="n">
        <v>25</v>
      </c>
      <c r="H49" s="20" t="n">
        <v>490</v>
      </c>
      <c r="I49" s="21" t="n">
        <f aca="false">G49*H49</f>
        <v>12250</v>
      </c>
      <c r="J49" s="22" t="n">
        <v>25</v>
      </c>
      <c r="K49" s="17" t="n">
        <f aca="false">L49/J49</f>
        <v>490</v>
      </c>
      <c r="L49" s="18" t="n">
        <f aca="false">F49+I49</f>
        <v>12250</v>
      </c>
      <c r="M49" s="19" t="n">
        <v>0</v>
      </c>
      <c r="N49" s="17" t="n">
        <v>0</v>
      </c>
      <c r="O49" s="23" t="n">
        <v>0</v>
      </c>
      <c r="P49" s="22" t="n">
        <f aca="false">J49-M49</f>
        <v>25</v>
      </c>
      <c r="Q49" s="17" t="n">
        <f aca="false">K49</f>
        <v>490</v>
      </c>
      <c r="R49" s="18" t="n">
        <f aca="false">Q49*P49</f>
        <v>12250</v>
      </c>
    </row>
    <row r="50" customFormat="false" ht="15" hidden="false" customHeight="false" outlineLevel="0" collapsed="false">
      <c r="A50" s="24" t="n">
        <v>45</v>
      </c>
      <c r="B50" s="24" t="n">
        <v>34101254</v>
      </c>
      <c r="C50" s="26" t="s">
        <v>59</v>
      </c>
      <c r="D50" s="16" t="n">
        <v>40</v>
      </c>
      <c r="E50" s="17" t="n">
        <v>490</v>
      </c>
      <c r="F50" s="18" t="n">
        <f aca="false">D50*E50</f>
        <v>19600</v>
      </c>
      <c r="G50" s="19"/>
      <c r="H50" s="20"/>
      <c r="I50" s="21" t="n">
        <f aca="false">G50*H50</f>
        <v>0</v>
      </c>
      <c r="J50" s="22" t="n">
        <v>40</v>
      </c>
      <c r="K50" s="17" t="n">
        <f aca="false">L50/J50</f>
        <v>490</v>
      </c>
      <c r="L50" s="18" t="n">
        <f aca="false">F50+I50</f>
        <v>19600</v>
      </c>
      <c r="M50" s="19" t="n">
        <v>0</v>
      </c>
      <c r="N50" s="17" t="n">
        <v>0</v>
      </c>
      <c r="O50" s="23" t="n">
        <v>0</v>
      </c>
      <c r="P50" s="22" t="n">
        <f aca="false">J50-M50</f>
        <v>40</v>
      </c>
      <c r="Q50" s="17" t="n">
        <f aca="false">K50</f>
        <v>490</v>
      </c>
      <c r="R50" s="18" t="n">
        <f aca="false">Q50*P50</f>
        <v>19600</v>
      </c>
    </row>
    <row r="51" customFormat="false" ht="15" hidden="false" customHeight="false" outlineLevel="0" collapsed="false">
      <c r="A51" s="24" t="n">
        <v>46</v>
      </c>
      <c r="B51" s="24" t="n">
        <v>34101410</v>
      </c>
      <c r="C51" s="26" t="s">
        <v>60</v>
      </c>
      <c r="D51" s="16"/>
      <c r="E51" s="17"/>
      <c r="F51" s="18" t="n">
        <f aca="false">D51*E51</f>
        <v>0</v>
      </c>
      <c r="G51" s="19" t="n">
        <v>16</v>
      </c>
      <c r="H51" s="20" t="n">
        <v>9000</v>
      </c>
      <c r="I51" s="21" t="n">
        <f aca="false">G51*H51</f>
        <v>144000</v>
      </c>
      <c r="J51" s="22" t="n">
        <v>16</v>
      </c>
      <c r="K51" s="17" t="n">
        <f aca="false">L51/J51</f>
        <v>9000</v>
      </c>
      <c r="L51" s="18" t="n">
        <f aca="false">F51+I51</f>
        <v>144000</v>
      </c>
      <c r="M51" s="19" t="n">
        <v>0</v>
      </c>
      <c r="N51" s="17" t="n">
        <v>0</v>
      </c>
      <c r="O51" s="23" t="n">
        <v>0</v>
      </c>
      <c r="P51" s="22" t="n">
        <f aca="false">J51-M51</f>
        <v>16</v>
      </c>
      <c r="Q51" s="17" t="n">
        <f aca="false">K51</f>
        <v>9000</v>
      </c>
      <c r="R51" s="18" t="n">
        <f aca="false">Q51*P51</f>
        <v>144000</v>
      </c>
    </row>
    <row r="52" customFormat="false" ht="15" hidden="false" customHeight="false" outlineLevel="0" collapsed="false">
      <c r="A52" s="24" t="n">
        <v>47</v>
      </c>
      <c r="B52" s="24" t="n">
        <v>34121711</v>
      </c>
      <c r="C52" s="26" t="s">
        <v>61</v>
      </c>
      <c r="D52" s="16" t="n">
        <v>12</v>
      </c>
      <c r="E52" s="17" t="n">
        <v>2575</v>
      </c>
      <c r="F52" s="18" t="n">
        <f aca="false">D52*E52</f>
        <v>30900</v>
      </c>
      <c r="G52" s="19"/>
      <c r="H52" s="20"/>
      <c r="I52" s="21" t="n">
        <f aca="false">G52*H52</f>
        <v>0</v>
      </c>
      <c r="J52" s="22" t="n">
        <v>12</v>
      </c>
      <c r="K52" s="17" t="n">
        <f aca="false">L52/J52</f>
        <v>2575</v>
      </c>
      <c r="L52" s="18" t="n">
        <f aca="false">F52+I52</f>
        <v>30900</v>
      </c>
      <c r="M52" s="19" t="n">
        <v>0</v>
      </c>
      <c r="N52" s="17" t="n">
        <v>0</v>
      </c>
      <c r="O52" s="23" t="n">
        <v>0</v>
      </c>
      <c r="P52" s="22" t="n">
        <f aca="false">J52-M52</f>
        <v>12</v>
      </c>
      <c r="Q52" s="17" t="n">
        <f aca="false">K52</f>
        <v>2575</v>
      </c>
      <c r="R52" s="18" t="n">
        <f aca="false">Q52*P52</f>
        <v>30900</v>
      </c>
    </row>
    <row r="53" customFormat="false" ht="15" hidden="false" customHeight="false" outlineLevel="0" collapsed="false">
      <c r="A53" s="24" t="n">
        <v>48</v>
      </c>
      <c r="B53" s="24" t="n">
        <v>34121713</v>
      </c>
      <c r="C53" s="26" t="s">
        <v>62</v>
      </c>
      <c r="D53" s="16" t="n">
        <v>10</v>
      </c>
      <c r="E53" s="17" t="n">
        <v>95</v>
      </c>
      <c r="F53" s="18" t="n">
        <f aca="false">D53*E53</f>
        <v>950</v>
      </c>
      <c r="G53" s="19" t="n">
        <v>50</v>
      </c>
      <c r="H53" s="20" t="n">
        <v>100</v>
      </c>
      <c r="I53" s="21" t="n">
        <f aca="false">G53*H53</f>
        <v>5000</v>
      </c>
      <c r="J53" s="22" t="n">
        <v>60</v>
      </c>
      <c r="K53" s="17" t="n">
        <f aca="false">L53/J53</f>
        <v>99.1666666666667</v>
      </c>
      <c r="L53" s="18" t="n">
        <f aca="false">F53+I53</f>
        <v>5950</v>
      </c>
      <c r="M53" s="19" t="n">
        <v>0</v>
      </c>
      <c r="N53" s="17" t="n">
        <v>0</v>
      </c>
      <c r="O53" s="23" t="n">
        <v>0</v>
      </c>
      <c r="P53" s="22" t="n">
        <f aca="false">J53-M53</f>
        <v>60</v>
      </c>
      <c r="Q53" s="17" t="n">
        <f aca="false">K53</f>
        <v>99.1666666666667</v>
      </c>
      <c r="R53" s="18" t="n">
        <f aca="false">Q53*P53</f>
        <v>5950</v>
      </c>
    </row>
    <row r="54" customFormat="false" ht="15" hidden="false" customHeight="false" outlineLevel="0" collapsed="false">
      <c r="A54" s="24" t="n">
        <v>49</v>
      </c>
      <c r="B54" s="24" t="n">
        <v>34121714</v>
      </c>
      <c r="C54" s="26" t="s">
        <v>63</v>
      </c>
      <c r="D54" s="16" t="n">
        <v>5</v>
      </c>
      <c r="E54" s="17" t="n">
        <v>950</v>
      </c>
      <c r="F54" s="18" t="n">
        <f aca="false">D54*E54</f>
        <v>4750</v>
      </c>
      <c r="G54" s="19"/>
      <c r="H54" s="20"/>
      <c r="I54" s="21" t="n">
        <f aca="false">G54*H54</f>
        <v>0</v>
      </c>
      <c r="J54" s="22" t="n">
        <v>5</v>
      </c>
      <c r="K54" s="17" t="n">
        <f aca="false">L54/J54</f>
        <v>950</v>
      </c>
      <c r="L54" s="18" t="n">
        <f aca="false">F54+I54</f>
        <v>4750</v>
      </c>
      <c r="M54" s="19" t="n">
        <v>0</v>
      </c>
      <c r="N54" s="17" t="n">
        <v>0</v>
      </c>
      <c r="O54" s="23" t="n">
        <v>0</v>
      </c>
      <c r="P54" s="22" t="n">
        <f aca="false">J54-M54</f>
        <v>5</v>
      </c>
      <c r="Q54" s="17" t="n">
        <f aca="false">K54</f>
        <v>950</v>
      </c>
      <c r="R54" s="18" t="n">
        <f aca="false">Q54*P54</f>
        <v>4750</v>
      </c>
    </row>
    <row r="55" customFormat="false" ht="15" hidden="false" customHeight="false" outlineLevel="0" collapsed="false">
      <c r="A55" s="24" t="n">
        <v>50</v>
      </c>
      <c r="B55" s="24" t="n">
        <v>34121716</v>
      </c>
      <c r="C55" s="26" t="s">
        <v>64</v>
      </c>
      <c r="D55" s="16" t="n">
        <v>3</v>
      </c>
      <c r="E55" s="17" t="n">
        <v>830</v>
      </c>
      <c r="F55" s="18" t="n">
        <f aca="false">D55*E55</f>
        <v>2490</v>
      </c>
      <c r="G55" s="19"/>
      <c r="H55" s="20"/>
      <c r="I55" s="21" t="n">
        <f aca="false">G55*H55</f>
        <v>0</v>
      </c>
      <c r="J55" s="22" t="n">
        <v>3</v>
      </c>
      <c r="K55" s="17" t="n">
        <f aca="false">L55/J55</f>
        <v>830</v>
      </c>
      <c r="L55" s="18" t="n">
        <f aca="false">F55+I55</f>
        <v>2490</v>
      </c>
      <c r="M55" s="19" t="n">
        <v>0</v>
      </c>
      <c r="N55" s="17" t="n">
        <v>0</v>
      </c>
      <c r="O55" s="23" t="n">
        <v>0</v>
      </c>
      <c r="P55" s="22" t="n">
        <f aca="false">J55-M55</f>
        <v>3</v>
      </c>
      <c r="Q55" s="17" t="n">
        <f aca="false">K55</f>
        <v>830</v>
      </c>
      <c r="R55" s="18" t="n">
        <f aca="false">Q55*P55</f>
        <v>2490</v>
      </c>
    </row>
    <row r="56" customFormat="false" ht="15" hidden="false" customHeight="false" outlineLevel="0" collapsed="false">
      <c r="A56" s="24" t="n">
        <v>51</v>
      </c>
      <c r="B56" s="24" t="n">
        <v>35101000</v>
      </c>
      <c r="C56" s="26" t="s">
        <v>65</v>
      </c>
      <c r="D56" s="16"/>
      <c r="E56" s="17"/>
      <c r="F56" s="18" t="n">
        <f aca="false">D56*E56</f>
        <v>0</v>
      </c>
      <c r="G56" s="19" t="n">
        <v>38</v>
      </c>
      <c r="H56" s="20" t="n">
        <v>1050</v>
      </c>
      <c r="I56" s="21" t="n">
        <f aca="false">G56*H56</f>
        <v>39900</v>
      </c>
      <c r="J56" s="22" t="n">
        <v>38</v>
      </c>
      <c r="K56" s="17" t="n">
        <f aca="false">L56/J56</f>
        <v>1050</v>
      </c>
      <c r="L56" s="18" t="n">
        <f aca="false">F56+I56</f>
        <v>39900</v>
      </c>
      <c r="M56" s="19" t="n">
        <v>0</v>
      </c>
      <c r="N56" s="17" t="n">
        <v>0</v>
      </c>
      <c r="O56" s="23" t="n">
        <v>0</v>
      </c>
      <c r="P56" s="22" t="n">
        <f aca="false">J56-M56</f>
        <v>38</v>
      </c>
      <c r="Q56" s="17" t="n">
        <f aca="false">K56</f>
        <v>1050</v>
      </c>
      <c r="R56" s="18" t="n">
        <f aca="false">Q56*P56</f>
        <v>39900</v>
      </c>
    </row>
    <row r="57" customFormat="false" ht="15" hidden="false" customHeight="false" outlineLevel="0" collapsed="false">
      <c r="A57" s="24" t="n">
        <v>52</v>
      </c>
      <c r="B57" s="24" t="n">
        <v>35101010</v>
      </c>
      <c r="C57" s="26" t="s">
        <v>66</v>
      </c>
      <c r="D57" s="16" t="n">
        <v>6</v>
      </c>
      <c r="E57" s="17" t="n">
        <v>1575</v>
      </c>
      <c r="F57" s="18" t="n">
        <f aca="false">D57*E57</f>
        <v>9450</v>
      </c>
      <c r="G57" s="19"/>
      <c r="H57" s="20"/>
      <c r="I57" s="21" t="n">
        <f aca="false">G57*H57</f>
        <v>0</v>
      </c>
      <c r="J57" s="22" t="n">
        <v>6</v>
      </c>
      <c r="K57" s="17" t="n">
        <f aca="false">L57/J57</f>
        <v>1575</v>
      </c>
      <c r="L57" s="18" t="n">
        <f aca="false">F57+I57</f>
        <v>9450</v>
      </c>
      <c r="M57" s="19" t="n">
        <v>0</v>
      </c>
      <c r="N57" s="17" t="n">
        <v>0</v>
      </c>
      <c r="O57" s="23" t="n">
        <v>0</v>
      </c>
      <c r="P57" s="22" t="n">
        <f aca="false">J57-M57</f>
        <v>6</v>
      </c>
      <c r="Q57" s="17" t="n">
        <f aca="false">K57</f>
        <v>1575</v>
      </c>
      <c r="R57" s="18" t="n">
        <f aca="false">Q57*P57</f>
        <v>9450</v>
      </c>
    </row>
    <row r="58" customFormat="false" ht="15" hidden="false" customHeight="false" outlineLevel="0" collapsed="false">
      <c r="A58" s="24" t="n">
        <v>53</v>
      </c>
      <c r="B58" s="24" t="n">
        <v>35101015</v>
      </c>
      <c r="C58" s="26" t="s">
        <v>67</v>
      </c>
      <c r="D58" s="16"/>
      <c r="E58" s="17" t="n">
        <v>0</v>
      </c>
      <c r="F58" s="18" t="n">
        <f aca="false">D58*E58</f>
        <v>0</v>
      </c>
      <c r="G58" s="19"/>
      <c r="H58" s="20"/>
      <c r="I58" s="21" t="n">
        <f aca="false">G58*H58</f>
        <v>0</v>
      </c>
      <c r="J58" s="22" t="n">
        <v>0</v>
      </c>
      <c r="K58" s="17" t="n">
        <v>0</v>
      </c>
      <c r="L58" s="18" t="n">
        <f aca="false">F58+I58</f>
        <v>0</v>
      </c>
      <c r="M58" s="19" t="n">
        <v>0</v>
      </c>
      <c r="N58" s="17" t="n">
        <v>0</v>
      </c>
      <c r="O58" s="23" t="n">
        <v>0</v>
      </c>
      <c r="P58" s="22" t="n">
        <f aca="false">J58-M58</f>
        <v>0</v>
      </c>
      <c r="Q58" s="17" t="n">
        <f aca="false">K58</f>
        <v>0</v>
      </c>
      <c r="R58" s="18" t="n">
        <f aca="false">Q58*P58</f>
        <v>0</v>
      </c>
    </row>
    <row r="59" customFormat="false" ht="15" hidden="false" customHeight="false" outlineLevel="0" collapsed="false">
      <c r="A59" s="24" t="n">
        <v>54</v>
      </c>
      <c r="B59" s="24" t="n">
        <v>35101080</v>
      </c>
      <c r="C59" s="26" t="s">
        <v>68</v>
      </c>
      <c r="D59" s="16"/>
      <c r="E59" s="17"/>
      <c r="F59" s="18" t="n">
        <f aca="false">D59*E59</f>
        <v>0</v>
      </c>
      <c r="G59" s="19" t="n">
        <v>21</v>
      </c>
      <c r="H59" s="20" t="n">
        <v>1103</v>
      </c>
      <c r="I59" s="21" t="n">
        <f aca="false">G59*H59</f>
        <v>23163</v>
      </c>
      <c r="J59" s="22" t="n">
        <v>21</v>
      </c>
      <c r="K59" s="17" t="n">
        <f aca="false">L59/J59</f>
        <v>1103</v>
      </c>
      <c r="L59" s="18" t="n">
        <f aca="false">F59+I59</f>
        <v>23163</v>
      </c>
      <c r="M59" s="19" t="n">
        <v>0</v>
      </c>
      <c r="N59" s="17" t="n">
        <v>0</v>
      </c>
      <c r="O59" s="23" t="n">
        <v>0</v>
      </c>
      <c r="P59" s="22" t="n">
        <f aca="false">J59-M59</f>
        <v>21</v>
      </c>
      <c r="Q59" s="17" t="n">
        <f aca="false">K59</f>
        <v>1103</v>
      </c>
      <c r="R59" s="18" t="n">
        <f aca="false">Q59*P59</f>
        <v>23163</v>
      </c>
    </row>
    <row r="60" customFormat="false" ht="15" hidden="false" customHeight="false" outlineLevel="0" collapsed="false">
      <c r="A60" s="24" t="n">
        <v>55</v>
      </c>
      <c r="B60" s="24" t="n">
        <v>35101085</v>
      </c>
      <c r="C60" s="26" t="s">
        <v>69</v>
      </c>
      <c r="D60" s="16" t="n">
        <v>69</v>
      </c>
      <c r="E60" s="17" t="n">
        <v>2725</v>
      </c>
      <c r="F60" s="18" t="n">
        <f aca="false">D60*E60</f>
        <v>188025</v>
      </c>
      <c r="G60" s="19"/>
      <c r="H60" s="20"/>
      <c r="I60" s="21" t="n">
        <f aca="false">G60*H60</f>
        <v>0</v>
      </c>
      <c r="J60" s="22" t="n">
        <v>69</v>
      </c>
      <c r="K60" s="17" t="n">
        <f aca="false">L60/J60</f>
        <v>2725</v>
      </c>
      <c r="L60" s="18" t="n">
        <f aca="false">F60+I60</f>
        <v>188025</v>
      </c>
      <c r="M60" s="19" t="n">
        <v>0</v>
      </c>
      <c r="N60" s="17" t="n">
        <v>0</v>
      </c>
      <c r="O60" s="23" t="n">
        <v>0</v>
      </c>
      <c r="P60" s="22" t="n">
        <f aca="false">J60-M60</f>
        <v>69</v>
      </c>
      <c r="Q60" s="17" t="n">
        <f aca="false">K60</f>
        <v>2725</v>
      </c>
      <c r="R60" s="18" t="n">
        <f aca="false">Q60*P60</f>
        <v>188025</v>
      </c>
    </row>
    <row r="61" customFormat="false" ht="15" hidden="false" customHeight="false" outlineLevel="0" collapsed="false">
      <c r="A61" s="24" t="n">
        <v>56</v>
      </c>
      <c r="B61" s="24" t="n">
        <v>35101205</v>
      </c>
      <c r="C61" s="26" t="s">
        <v>70</v>
      </c>
      <c r="D61" s="16"/>
      <c r="E61" s="17"/>
      <c r="F61" s="18" t="n">
        <f aca="false">D61*E61</f>
        <v>0</v>
      </c>
      <c r="G61" s="19" t="n">
        <v>36</v>
      </c>
      <c r="H61" s="20" t="n">
        <v>200</v>
      </c>
      <c r="I61" s="21" t="n">
        <f aca="false">G61*H61</f>
        <v>7200</v>
      </c>
      <c r="J61" s="22" t="n">
        <v>36</v>
      </c>
      <c r="K61" s="17" t="n">
        <f aca="false">L61/J61</f>
        <v>200</v>
      </c>
      <c r="L61" s="18" t="n">
        <f aca="false">F61+I61</f>
        <v>7200</v>
      </c>
      <c r="M61" s="19" t="n">
        <v>0</v>
      </c>
      <c r="N61" s="17" t="n">
        <v>0</v>
      </c>
      <c r="O61" s="23" t="n">
        <v>0</v>
      </c>
      <c r="P61" s="22" t="n">
        <f aca="false">J61-M61</f>
        <v>36</v>
      </c>
      <c r="Q61" s="17" t="n">
        <f aca="false">K61</f>
        <v>200</v>
      </c>
      <c r="R61" s="18" t="n">
        <f aca="false">Q61*P61</f>
        <v>7200</v>
      </c>
    </row>
    <row r="62" customFormat="false" ht="15" hidden="false" customHeight="false" outlineLevel="0" collapsed="false">
      <c r="A62" s="24" t="n">
        <v>57</v>
      </c>
      <c r="B62" s="24" t="n">
        <v>35101215</v>
      </c>
      <c r="C62" s="26" t="s">
        <v>71</v>
      </c>
      <c r="D62" s="16" t="n">
        <v>5</v>
      </c>
      <c r="E62" s="17" t="n">
        <v>510000</v>
      </c>
      <c r="F62" s="18" t="n">
        <f aca="false">D62*E62</f>
        <v>2550000</v>
      </c>
      <c r="G62" s="19" t="n">
        <v>5</v>
      </c>
      <c r="H62" s="20" t="n">
        <v>462500</v>
      </c>
      <c r="I62" s="21" t="n">
        <f aca="false">G62*H62</f>
        <v>2312500</v>
      </c>
      <c r="J62" s="22" t="n">
        <v>10</v>
      </c>
      <c r="K62" s="17" t="n">
        <f aca="false">L62/J62</f>
        <v>486250</v>
      </c>
      <c r="L62" s="18" t="n">
        <f aca="false">F62+I62</f>
        <v>4862500</v>
      </c>
      <c r="M62" s="19" t="n">
        <v>10</v>
      </c>
      <c r="N62" s="17" t="n">
        <f aca="false">K62</f>
        <v>486250</v>
      </c>
      <c r="O62" s="23" t="n">
        <f aca="false">N62*M62</f>
        <v>4862500</v>
      </c>
      <c r="P62" s="22" t="n">
        <f aca="false">J62-M62</f>
        <v>0</v>
      </c>
      <c r="Q62" s="17" t="n">
        <v>0</v>
      </c>
      <c r="R62" s="18" t="n">
        <f aca="false">Q62*P62</f>
        <v>0</v>
      </c>
    </row>
    <row r="63" customFormat="false" ht="15" hidden="false" customHeight="false" outlineLevel="0" collapsed="false">
      <c r="A63" s="24" t="n">
        <v>58</v>
      </c>
      <c r="B63" s="24" t="n">
        <v>35121000</v>
      </c>
      <c r="C63" s="26" t="s">
        <v>72</v>
      </c>
      <c r="D63" s="16"/>
      <c r="E63" s="17"/>
      <c r="F63" s="18" t="n">
        <f aca="false">D63*E63</f>
        <v>0</v>
      </c>
      <c r="G63" s="19" t="n">
        <v>10</v>
      </c>
      <c r="H63" s="20" t="n">
        <v>3800</v>
      </c>
      <c r="I63" s="21" t="n">
        <f aca="false">G63*H63</f>
        <v>38000</v>
      </c>
      <c r="J63" s="22" t="n">
        <v>10</v>
      </c>
      <c r="K63" s="17" t="n">
        <f aca="false">L63/J63</f>
        <v>3800</v>
      </c>
      <c r="L63" s="18" t="n">
        <f aca="false">F63+I63</f>
        <v>38000</v>
      </c>
      <c r="M63" s="19" t="n">
        <v>0</v>
      </c>
      <c r="N63" s="17" t="n">
        <v>0</v>
      </c>
      <c r="O63" s="23" t="n">
        <v>0</v>
      </c>
      <c r="P63" s="22" t="n">
        <f aca="false">J63-M63</f>
        <v>10</v>
      </c>
      <c r="Q63" s="17" t="n">
        <f aca="false">K63</f>
        <v>3800</v>
      </c>
      <c r="R63" s="18" t="n">
        <f aca="false">Q63*P63</f>
        <v>38000</v>
      </c>
    </row>
    <row r="64" customFormat="false" ht="15" hidden="false" customHeight="false" outlineLevel="0" collapsed="false">
      <c r="A64" s="24" t="n">
        <v>59</v>
      </c>
      <c r="B64" s="24" t="n">
        <v>35121015</v>
      </c>
      <c r="C64" s="26" t="s">
        <v>73</v>
      </c>
      <c r="D64" s="16" t="n">
        <v>5</v>
      </c>
      <c r="E64" s="17" t="n">
        <v>185000</v>
      </c>
      <c r="F64" s="18" t="n">
        <f aca="false">D64*E64</f>
        <v>925000</v>
      </c>
      <c r="G64" s="19"/>
      <c r="H64" s="20"/>
      <c r="I64" s="21" t="n">
        <f aca="false">G64*H64</f>
        <v>0</v>
      </c>
      <c r="J64" s="22" t="n">
        <v>5</v>
      </c>
      <c r="K64" s="17" t="n">
        <f aca="false">L64/J64</f>
        <v>185000</v>
      </c>
      <c r="L64" s="18" t="n">
        <f aca="false">F64+I64</f>
        <v>925000</v>
      </c>
      <c r="M64" s="19" t="n">
        <v>0</v>
      </c>
      <c r="N64" s="17" t="n">
        <v>0</v>
      </c>
      <c r="O64" s="23" t="n">
        <v>0</v>
      </c>
      <c r="P64" s="22" t="n">
        <f aca="false">J64-M64</f>
        <v>5</v>
      </c>
      <c r="Q64" s="17" t="n">
        <f aca="false">K64</f>
        <v>185000</v>
      </c>
      <c r="R64" s="18" t="n">
        <f aca="false">Q64*P64</f>
        <v>925000</v>
      </c>
    </row>
    <row r="65" customFormat="false" ht="15" hidden="false" customHeight="false" outlineLevel="0" collapsed="false">
      <c r="A65" s="24" t="n">
        <v>60</v>
      </c>
      <c r="B65" s="24" t="n">
        <v>35121021</v>
      </c>
      <c r="C65" s="26" t="s">
        <v>74</v>
      </c>
      <c r="D65" s="16" t="n">
        <v>5</v>
      </c>
      <c r="E65" s="17" t="n">
        <v>6500</v>
      </c>
      <c r="F65" s="18" t="n">
        <f aca="false">D65*E65</f>
        <v>32500</v>
      </c>
      <c r="G65" s="19" t="n">
        <v>60</v>
      </c>
      <c r="H65" s="20" t="n">
        <v>9500</v>
      </c>
      <c r="I65" s="21" t="n">
        <f aca="false">G65*H65</f>
        <v>570000</v>
      </c>
      <c r="J65" s="22" t="n">
        <v>65</v>
      </c>
      <c r="K65" s="17" t="n">
        <f aca="false">L65/J65</f>
        <v>9269.23076923077</v>
      </c>
      <c r="L65" s="18" t="n">
        <f aca="false">F65+I65</f>
        <v>602500</v>
      </c>
      <c r="M65" s="19" t="n">
        <v>0</v>
      </c>
      <c r="N65" s="17" t="n">
        <v>0</v>
      </c>
      <c r="O65" s="23" t="n">
        <v>0</v>
      </c>
      <c r="P65" s="22" t="n">
        <f aca="false">J65-M65</f>
        <v>65</v>
      </c>
      <c r="Q65" s="17" t="n">
        <f aca="false">K65</f>
        <v>9269.23076923077</v>
      </c>
      <c r="R65" s="18" t="n">
        <f aca="false">Q65*P65</f>
        <v>602500</v>
      </c>
    </row>
    <row r="66" customFormat="false" ht="15" hidden="false" customHeight="false" outlineLevel="0" collapsed="false">
      <c r="A66" s="24" t="n">
        <v>61</v>
      </c>
      <c r="B66" s="24" t="n">
        <v>35151220</v>
      </c>
      <c r="C66" s="26" t="s">
        <v>75</v>
      </c>
      <c r="D66" s="16" t="n">
        <v>8</v>
      </c>
      <c r="E66" s="17" t="n">
        <v>25</v>
      </c>
      <c r="F66" s="18" t="n">
        <f aca="false">D66*E66</f>
        <v>200</v>
      </c>
      <c r="G66" s="19"/>
      <c r="H66" s="20"/>
      <c r="I66" s="21" t="n">
        <f aca="false">G66*H66</f>
        <v>0</v>
      </c>
      <c r="J66" s="22" t="n">
        <v>8</v>
      </c>
      <c r="K66" s="17" t="n">
        <f aca="false">L66/J66</f>
        <v>25</v>
      </c>
      <c r="L66" s="18" t="n">
        <f aca="false">F66+I66</f>
        <v>200</v>
      </c>
      <c r="M66" s="19" t="n">
        <v>0</v>
      </c>
      <c r="N66" s="17" t="n">
        <v>0</v>
      </c>
      <c r="O66" s="23" t="n">
        <v>0</v>
      </c>
      <c r="P66" s="22" t="n">
        <f aca="false">J66-M66</f>
        <v>8</v>
      </c>
      <c r="Q66" s="17" t="n">
        <f aca="false">K66</f>
        <v>25</v>
      </c>
      <c r="R66" s="18" t="n">
        <f aca="false">Q66*P66</f>
        <v>200</v>
      </c>
    </row>
    <row r="67" customFormat="false" ht="15" hidden="false" customHeight="false" outlineLevel="0" collapsed="false">
      <c r="A67" s="24" t="n">
        <v>62</v>
      </c>
      <c r="B67" s="24" t="n">
        <v>35151221</v>
      </c>
      <c r="C67" s="26" t="s">
        <v>76</v>
      </c>
      <c r="D67" s="16"/>
      <c r="E67" s="17"/>
      <c r="F67" s="18" t="n">
        <f aca="false">D67*E67</f>
        <v>0</v>
      </c>
      <c r="G67" s="19" t="n">
        <v>20</v>
      </c>
      <c r="H67" s="20" t="n">
        <v>220</v>
      </c>
      <c r="I67" s="21" t="n">
        <f aca="false">G67*H67</f>
        <v>4400</v>
      </c>
      <c r="J67" s="22" t="n">
        <v>20</v>
      </c>
      <c r="K67" s="17" t="n">
        <f aca="false">L67/J67</f>
        <v>220</v>
      </c>
      <c r="L67" s="18" t="n">
        <f aca="false">F67+I67</f>
        <v>4400</v>
      </c>
      <c r="M67" s="19" t="n">
        <v>2</v>
      </c>
      <c r="N67" s="17" t="n">
        <f aca="false">K67</f>
        <v>220</v>
      </c>
      <c r="O67" s="23" t="n">
        <f aca="false">N67*M67</f>
        <v>440</v>
      </c>
      <c r="P67" s="22" t="n">
        <f aca="false">J67-M67</f>
        <v>18</v>
      </c>
      <c r="Q67" s="17" t="n">
        <f aca="false">K67</f>
        <v>220</v>
      </c>
      <c r="R67" s="18" t="n">
        <f aca="false">Q67*P67</f>
        <v>3960</v>
      </c>
    </row>
    <row r="68" customFormat="false" ht="15" hidden="false" customHeight="false" outlineLevel="0" collapsed="false">
      <c r="A68" s="24" t="n">
        <v>63</v>
      </c>
      <c r="B68" s="24" t="n">
        <v>35201099</v>
      </c>
      <c r="C68" s="26" t="s">
        <v>77</v>
      </c>
      <c r="D68" s="16" t="n">
        <v>19</v>
      </c>
      <c r="E68" s="17" t="n">
        <v>25</v>
      </c>
      <c r="F68" s="18" t="n">
        <f aca="false">D68*E68</f>
        <v>475</v>
      </c>
      <c r="G68" s="19"/>
      <c r="H68" s="20"/>
      <c r="I68" s="21" t="n">
        <f aca="false">G68*H68</f>
        <v>0</v>
      </c>
      <c r="J68" s="22" t="n">
        <v>19</v>
      </c>
      <c r="K68" s="17" t="n">
        <f aca="false">L68/J68</f>
        <v>25</v>
      </c>
      <c r="L68" s="18" t="n">
        <f aca="false">F68+I68</f>
        <v>475</v>
      </c>
      <c r="M68" s="19" t="n">
        <v>0</v>
      </c>
      <c r="N68" s="17" t="n">
        <v>0</v>
      </c>
      <c r="O68" s="23" t="n">
        <v>0</v>
      </c>
      <c r="P68" s="22" t="n">
        <f aca="false">J68-M68</f>
        <v>19</v>
      </c>
      <c r="Q68" s="17" t="n">
        <f aca="false">K68</f>
        <v>25</v>
      </c>
      <c r="R68" s="18" t="n">
        <f aca="false">Q68*P68</f>
        <v>475</v>
      </c>
    </row>
    <row r="69" customFormat="false" ht="15" hidden="false" customHeight="false" outlineLevel="0" collapsed="false">
      <c r="A69" s="24" t="n">
        <v>64</v>
      </c>
      <c r="B69" s="24" t="n">
        <v>35201100</v>
      </c>
      <c r="C69" s="26" t="s">
        <v>78</v>
      </c>
      <c r="D69" s="16" t="n">
        <v>20</v>
      </c>
      <c r="E69" s="17" t="n">
        <v>25</v>
      </c>
      <c r="F69" s="18" t="n">
        <f aca="false">D69*E69</f>
        <v>500</v>
      </c>
      <c r="G69" s="19"/>
      <c r="H69" s="20"/>
      <c r="I69" s="21" t="n">
        <f aca="false">G69*H69</f>
        <v>0</v>
      </c>
      <c r="J69" s="22" t="n">
        <v>20</v>
      </c>
      <c r="K69" s="17" t="n">
        <f aca="false">L69/J69</f>
        <v>25</v>
      </c>
      <c r="L69" s="18" t="n">
        <f aca="false">F69+I69</f>
        <v>500</v>
      </c>
      <c r="M69" s="19" t="n">
        <v>2</v>
      </c>
      <c r="N69" s="17" t="n">
        <f aca="false">K69</f>
        <v>25</v>
      </c>
      <c r="O69" s="23" t="n">
        <f aca="false">N69*M69</f>
        <v>50</v>
      </c>
      <c r="P69" s="22" t="n">
        <f aca="false">J69-M69</f>
        <v>18</v>
      </c>
      <c r="Q69" s="17" t="n">
        <f aca="false">K69</f>
        <v>25</v>
      </c>
      <c r="R69" s="18" t="n">
        <f aca="false">Q69*P69</f>
        <v>450</v>
      </c>
    </row>
    <row r="70" customFormat="false" ht="15" hidden="false" customHeight="false" outlineLevel="0" collapsed="false">
      <c r="A70" s="24" t="n">
        <v>65</v>
      </c>
      <c r="B70" s="24" t="n">
        <v>3521110</v>
      </c>
      <c r="C70" s="26" t="s">
        <v>79</v>
      </c>
      <c r="D70" s="16" t="n">
        <v>6</v>
      </c>
      <c r="E70" s="17" t="n">
        <v>25</v>
      </c>
      <c r="F70" s="18" t="n">
        <f aca="false">D70*E70</f>
        <v>150</v>
      </c>
      <c r="G70" s="19"/>
      <c r="H70" s="20"/>
      <c r="I70" s="21" t="n">
        <f aca="false">G70*H70</f>
        <v>0</v>
      </c>
      <c r="J70" s="22" t="n">
        <v>6</v>
      </c>
      <c r="K70" s="17" t="n">
        <f aca="false">L70/J70</f>
        <v>25</v>
      </c>
      <c r="L70" s="18" t="n">
        <f aca="false">F70+I70</f>
        <v>150</v>
      </c>
      <c r="M70" s="19" t="n">
        <v>0</v>
      </c>
      <c r="N70" s="17" t="n">
        <v>0</v>
      </c>
      <c r="O70" s="23" t="n">
        <v>0</v>
      </c>
      <c r="P70" s="22" t="n">
        <f aca="false">J70-M70</f>
        <v>6</v>
      </c>
      <c r="Q70" s="17" t="n">
        <f aca="false">K70</f>
        <v>25</v>
      </c>
      <c r="R70" s="18" t="n">
        <f aca="false">Q70*P70</f>
        <v>150</v>
      </c>
    </row>
    <row r="71" customFormat="false" ht="15" hidden="false" customHeight="false" outlineLevel="0" collapsed="false">
      <c r="A71" s="24" t="n">
        <v>66</v>
      </c>
      <c r="B71" s="24" t="n">
        <v>35201111</v>
      </c>
      <c r="C71" s="26" t="s">
        <v>80</v>
      </c>
      <c r="D71" s="16" t="n">
        <v>5</v>
      </c>
      <c r="E71" s="17" t="n">
        <v>25</v>
      </c>
      <c r="F71" s="18" t="n">
        <f aca="false">D71*E71</f>
        <v>125</v>
      </c>
      <c r="G71" s="19"/>
      <c r="H71" s="20"/>
      <c r="I71" s="21" t="n">
        <f aca="false">G71*H71</f>
        <v>0</v>
      </c>
      <c r="J71" s="22" t="n">
        <v>5</v>
      </c>
      <c r="K71" s="17" t="n">
        <f aca="false">L71/J71</f>
        <v>25</v>
      </c>
      <c r="L71" s="18" t="n">
        <f aca="false">F71+I71</f>
        <v>125</v>
      </c>
      <c r="M71" s="19" t="n">
        <v>0</v>
      </c>
      <c r="N71" s="17" t="n">
        <v>0</v>
      </c>
      <c r="O71" s="23" t="n">
        <v>0</v>
      </c>
      <c r="P71" s="22" t="n">
        <f aca="false">J71-M71</f>
        <v>5</v>
      </c>
      <c r="Q71" s="17" t="n">
        <f aca="false">K71</f>
        <v>25</v>
      </c>
      <c r="R71" s="18" t="n">
        <f aca="false">Q71*P71</f>
        <v>125</v>
      </c>
    </row>
    <row r="72" customFormat="false" ht="15" hidden="false" customHeight="false" outlineLevel="0" collapsed="false">
      <c r="A72" s="24" t="n">
        <v>67</v>
      </c>
      <c r="B72" s="24" t="n">
        <v>35201112</v>
      </c>
      <c r="C72" s="26" t="s">
        <v>81</v>
      </c>
      <c r="D72" s="16" t="n">
        <v>45</v>
      </c>
      <c r="E72" s="17" t="n">
        <v>400</v>
      </c>
      <c r="F72" s="18" t="n">
        <f aca="false">D72*E72</f>
        <v>18000</v>
      </c>
      <c r="G72" s="19" t="n">
        <v>40</v>
      </c>
      <c r="H72" s="20" t="n">
        <v>560</v>
      </c>
      <c r="I72" s="21" t="n">
        <f aca="false">G72*H72</f>
        <v>22400</v>
      </c>
      <c r="J72" s="22" t="n">
        <v>85</v>
      </c>
      <c r="K72" s="17" t="n">
        <f aca="false">L72/J72</f>
        <v>475.294117647059</v>
      </c>
      <c r="L72" s="18" t="n">
        <f aca="false">F72+I72</f>
        <v>40400</v>
      </c>
      <c r="M72" s="19" t="n">
        <v>0</v>
      </c>
      <c r="N72" s="17" t="n">
        <v>0</v>
      </c>
      <c r="O72" s="23" t="n">
        <v>0</v>
      </c>
      <c r="P72" s="22" t="n">
        <f aca="false">J72-M72</f>
        <v>85</v>
      </c>
      <c r="Q72" s="17" t="n">
        <f aca="false">K72</f>
        <v>475.294117647059</v>
      </c>
      <c r="R72" s="18" t="n">
        <f aca="false">Q72*P72</f>
        <v>40400</v>
      </c>
    </row>
    <row r="73" customFormat="false" ht="15" hidden="false" customHeight="false" outlineLevel="0" collapsed="false">
      <c r="A73" s="24" t="n">
        <v>68</v>
      </c>
      <c r="B73" s="24" t="n">
        <v>35201115</v>
      </c>
      <c r="C73" s="26" t="s">
        <v>82</v>
      </c>
      <c r="D73" s="16" t="n">
        <v>10</v>
      </c>
      <c r="E73" s="17" t="n">
        <v>400</v>
      </c>
      <c r="F73" s="18" t="n">
        <f aca="false">D73*E73</f>
        <v>4000</v>
      </c>
      <c r="G73" s="19"/>
      <c r="H73" s="20"/>
      <c r="I73" s="21" t="n">
        <f aca="false">G73*H73</f>
        <v>0</v>
      </c>
      <c r="J73" s="22" t="n">
        <v>10</v>
      </c>
      <c r="K73" s="17" t="n">
        <f aca="false">L73/J73</f>
        <v>400</v>
      </c>
      <c r="L73" s="18" t="n">
        <f aca="false">F73+I73</f>
        <v>4000</v>
      </c>
      <c r="M73" s="19" t="n">
        <v>0</v>
      </c>
      <c r="N73" s="17" t="n">
        <v>0</v>
      </c>
      <c r="O73" s="23" t="n">
        <v>0</v>
      </c>
      <c r="P73" s="22" t="n">
        <f aca="false">J73-M73</f>
        <v>10</v>
      </c>
      <c r="Q73" s="17" t="n">
        <f aca="false">K73</f>
        <v>400</v>
      </c>
      <c r="R73" s="18" t="n">
        <f aca="false">Q73*P73</f>
        <v>4000</v>
      </c>
    </row>
    <row r="74" customFormat="false" ht="15" hidden="false" customHeight="false" outlineLevel="0" collapsed="false">
      <c r="A74" s="24" t="n">
        <v>69</v>
      </c>
      <c r="B74" s="24" t="n">
        <v>35201118</v>
      </c>
      <c r="C74" s="26" t="s">
        <v>83</v>
      </c>
      <c r="D74" s="16" t="n">
        <v>38</v>
      </c>
      <c r="E74" s="17" t="n">
        <v>400</v>
      </c>
      <c r="F74" s="18" t="n">
        <f aca="false">D74*E74</f>
        <v>15200</v>
      </c>
      <c r="G74" s="19" t="n">
        <v>89</v>
      </c>
      <c r="H74" s="20" t="n">
        <v>550</v>
      </c>
      <c r="I74" s="21" t="n">
        <f aca="false">G74*H74</f>
        <v>48950</v>
      </c>
      <c r="J74" s="22" t="n">
        <v>127</v>
      </c>
      <c r="K74" s="17" t="n">
        <f aca="false">L74/J74</f>
        <v>505.11811023622</v>
      </c>
      <c r="L74" s="18" t="n">
        <f aca="false">F74+I74</f>
        <v>64150</v>
      </c>
      <c r="M74" s="19" t="n">
        <v>0</v>
      </c>
      <c r="N74" s="17" t="n">
        <v>0</v>
      </c>
      <c r="O74" s="23" t="n">
        <v>0</v>
      </c>
      <c r="P74" s="22" t="n">
        <f aca="false">J74-M74</f>
        <v>127</v>
      </c>
      <c r="Q74" s="17" t="n">
        <f aca="false">K74</f>
        <v>505.11811023622</v>
      </c>
      <c r="R74" s="18" t="n">
        <f aca="false">Q74*P74</f>
        <v>64150</v>
      </c>
    </row>
    <row r="75" customFormat="false" ht="15" hidden="false" customHeight="false" outlineLevel="0" collapsed="false">
      <c r="A75" s="24" t="n">
        <v>70</v>
      </c>
      <c r="B75" s="24" t="n">
        <v>35201119</v>
      </c>
      <c r="C75" s="26" t="s">
        <v>84</v>
      </c>
      <c r="D75" s="16" t="n">
        <v>7</v>
      </c>
      <c r="E75" s="17" t="n">
        <v>400</v>
      </c>
      <c r="F75" s="18" t="n">
        <f aca="false">D75*E75</f>
        <v>2800</v>
      </c>
      <c r="G75" s="19" t="n">
        <v>90</v>
      </c>
      <c r="H75" s="20" t="n">
        <v>890</v>
      </c>
      <c r="I75" s="21" t="n">
        <f aca="false">G75*H75</f>
        <v>80100</v>
      </c>
      <c r="J75" s="22" t="n">
        <v>97</v>
      </c>
      <c r="K75" s="17" t="n">
        <f aca="false">L75/J75</f>
        <v>854.639175257732</v>
      </c>
      <c r="L75" s="18" t="n">
        <f aca="false">F75+I75</f>
        <v>82900</v>
      </c>
      <c r="M75" s="19" t="n">
        <v>2</v>
      </c>
      <c r="N75" s="17" t="n">
        <f aca="false">K75</f>
        <v>854.639175257732</v>
      </c>
      <c r="O75" s="23" t="n">
        <f aca="false">N75*M75</f>
        <v>1709.27835051546</v>
      </c>
      <c r="P75" s="22" t="n">
        <f aca="false">J75-M75</f>
        <v>95</v>
      </c>
      <c r="Q75" s="17" t="n">
        <f aca="false">K75</f>
        <v>854.639175257732</v>
      </c>
      <c r="R75" s="18" t="n">
        <f aca="false">Q75*P75</f>
        <v>81190.7216494845</v>
      </c>
    </row>
    <row r="76" customFormat="false" ht="15" hidden="false" customHeight="false" outlineLevel="0" collapsed="false">
      <c r="A76" s="24" t="n">
        <v>71</v>
      </c>
      <c r="B76" s="24" t="n">
        <v>3521120</v>
      </c>
      <c r="C76" s="26" t="s">
        <v>85</v>
      </c>
      <c r="D76" s="16"/>
      <c r="E76" s="17"/>
      <c r="F76" s="18" t="n">
        <f aca="false">D76*E76</f>
        <v>0</v>
      </c>
      <c r="G76" s="19"/>
      <c r="H76" s="20"/>
      <c r="I76" s="21" t="n">
        <f aca="false">G76*H76</f>
        <v>0</v>
      </c>
      <c r="J76" s="22" t="n">
        <v>0</v>
      </c>
      <c r="K76" s="17" t="n">
        <v>0</v>
      </c>
      <c r="L76" s="18" t="n">
        <f aca="false">F76+I76</f>
        <v>0</v>
      </c>
      <c r="M76" s="19" t="n">
        <v>0</v>
      </c>
      <c r="N76" s="17" t="n">
        <f aca="false">K76</f>
        <v>0</v>
      </c>
      <c r="O76" s="23" t="n">
        <v>0</v>
      </c>
      <c r="P76" s="22" t="n">
        <f aca="false">J76-M76</f>
        <v>0</v>
      </c>
      <c r="Q76" s="17" t="n">
        <f aca="false">K76</f>
        <v>0</v>
      </c>
      <c r="R76" s="18" t="n">
        <f aca="false">Q76*P76</f>
        <v>0</v>
      </c>
    </row>
    <row r="77" customFormat="false" ht="15" hidden="false" customHeight="false" outlineLevel="0" collapsed="false">
      <c r="A77" s="24" t="n">
        <v>72</v>
      </c>
      <c r="B77" s="24" t="n">
        <v>3521121</v>
      </c>
      <c r="C77" s="26" t="s">
        <v>86</v>
      </c>
      <c r="D77" s="16" t="n">
        <v>18</v>
      </c>
      <c r="E77" s="17" t="n">
        <v>25</v>
      </c>
      <c r="F77" s="18" t="n">
        <f aca="false">D77*E77</f>
        <v>450</v>
      </c>
      <c r="G77" s="19"/>
      <c r="H77" s="20"/>
      <c r="I77" s="21" t="n">
        <f aca="false">G77*H77</f>
        <v>0</v>
      </c>
      <c r="J77" s="22" t="n">
        <v>18</v>
      </c>
      <c r="K77" s="17" t="n">
        <f aca="false">L77/J77</f>
        <v>25</v>
      </c>
      <c r="L77" s="18" t="n">
        <f aca="false">F77+I77</f>
        <v>450</v>
      </c>
      <c r="M77" s="19" t="n">
        <v>0</v>
      </c>
      <c r="N77" s="17" t="n">
        <v>0</v>
      </c>
      <c r="O77" s="23" t="n">
        <v>0</v>
      </c>
      <c r="P77" s="22" t="n">
        <f aca="false">J77-M77</f>
        <v>18</v>
      </c>
      <c r="Q77" s="17" t="n">
        <f aca="false">K77</f>
        <v>25</v>
      </c>
      <c r="R77" s="18" t="n">
        <f aca="false">Q77*P77</f>
        <v>450</v>
      </c>
    </row>
    <row r="78" customFormat="false" ht="15" hidden="false" customHeight="false" outlineLevel="0" collapsed="false">
      <c r="A78" s="24" t="n">
        <v>73</v>
      </c>
      <c r="B78" s="24" t="n">
        <v>35201126</v>
      </c>
      <c r="C78" s="26" t="s">
        <v>87</v>
      </c>
      <c r="D78" s="16" t="n">
        <v>50</v>
      </c>
      <c r="E78" s="17" t="n">
        <v>25</v>
      </c>
      <c r="F78" s="18" t="n">
        <f aca="false">D78*E78</f>
        <v>1250</v>
      </c>
      <c r="G78" s="19"/>
      <c r="H78" s="20"/>
      <c r="I78" s="21" t="n">
        <f aca="false">G78*H78</f>
        <v>0</v>
      </c>
      <c r="J78" s="22" t="n">
        <v>50</v>
      </c>
      <c r="K78" s="17" t="n">
        <f aca="false">L78/J78</f>
        <v>25</v>
      </c>
      <c r="L78" s="18" t="n">
        <f aca="false">F78+I78</f>
        <v>1250</v>
      </c>
      <c r="M78" s="19" t="n">
        <v>6</v>
      </c>
      <c r="N78" s="17" t="n">
        <f aca="false">K78</f>
        <v>25</v>
      </c>
      <c r="O78" s="23" t="n">
        <f aca="false">N78*M78</f>
        <v>150</v>
      </c>
      <c r="P78" s="22" t="n">
        <f aca="false">J78-M78</f>
        <v>44</v>
      </c>
      <c r="Q78" s="17" t="n">
        <f aca="false">K78</f>
        <v>25</v>
      </c>
      <c r="R78" s="18" t="n">
        <f aca="false">Q78*P78</f>
        <v>1100</v>
      </c>
    </row>
    <row r="79" customFormat="false" ht="15" hidden="false" customHeight="false" outlineLevel="0" collapsed="false">
      <c r="A79" s="24" t="n">
        <v>74</v>
      </c>
      <c r="B79" s="24" t="n">
        <v>35201128</v>
      </c>
      <c r="C79" s="26" t="s">
        <v>88</v>
      </c>
      <c r="D79" s="16"/>
      <c r="E79" s="17"/>
      <c r="F79" s="18" t="n">
        <f aca="false">D79*E79</f>
        <v>0</v>
      </c>
      <c r="G79" s="19" t="n">
        <v>50</v>
      </c>
      <c r="H79" s="20" t="n">
        <v>25</v>
      </c>
      <c r="I79" s="21" t="n">
        <f aca="false">G79*H79</f>
        <v>1250</v>
      </c>
      <c r="J79" s="22" t="n">
        <v>50</v>
      </c>
      <c r="K79" s="17" t="n">
        <f aca="false">L79/J79</f>
        <v>25</v>
      </c>
      <c r="L79" s="18" t="n">
        <f aca="false">F79+I79</f>
        <v>1250</v>
      </c>
      <c r="M79" s="19" t="n">
        <v>0</v>
      </c>
      <c r="N79" s="17" t="n">
        <v>0</v>
      </c>
      <c r="O79" s="23" t="n">
        <v>0</v>
      </c>
      <c r="P79" s="22" t="n">
        <f aca="false">J79-M79</f>
        <v>50</v>
      </c>
      <c r="Q79" s="17" t="n">
        <f aca="false">K79</f>
        <v>25</v>
      </c>
      <c r="R79" s="18" t="n">
        <f aca="false">Q79*P79</f>
        <v>1250</v>
      </c>
    </row>
    <row r="80" customFormat="false" ht="15" hidden="false" customHeight="false" outlineLevel="0" collapsed="false">
      <c r="A80" s="24" t="n">
        <v>75</v>
      </c>
      <c r="B80" s="24" t="n">
        <v>35201130</v>
      </c>
      <c r="C80" s="26" t="s">
        <v>89</v>
      </c>
      <c r="D80" s="16"/>
      <c r="E80" s="17"/>
      <c r="F80" s="18" t="n">
        <f aca="false">D80*E80</f>
        <v>0</v>
      </c>
      <c r="G80" s="19"/>
      <c r="H80" s="20"/>
      <c r="I80" s="21" t="n">
        <f aca="false">G80*H80</f>
        <v>0</v>
      </c>
      <c r="J80" s="22" t="n">
        <v>0</v>
      </c>
      <c r="K80" s="17" t="n">
        <v>0</v>
      </c>
      <c r="L80" s="18" t="n">
        <f aca="false">F80+I80</f>
        <v>0</v>
      </c>
      <c r="M80" s="19" t="n">
        <v>0</v>
      </c>
      <c r="N80" s="17" t="n">
        <v>0</v>
      </c>
      <c r="O80" s="23" t="n">
        <v>0</v>
      </c>
      <c r="P80" s="22" t="n">
        <f aca="false">J80-M80</f>
        <v>0</v>
      </c>
      <c r="Q80" s="17" t="n">
        <f aca="false">K80</f>
        <v>0</v>
      </c>
      <c r="R80" s="18" t="n">
        <f aca="false">Q80*P80</f>
        <v>0</v>
      </c>
    </row>
    <row r="81" customFormat="false" ht="15" hidden="false" customHeight="false" outlineLevel="0" collapsed="false">
      <c r="A81" s="24" t="n">
        <v>76</v>
      </c>
      <c r="B81" s="24" t="n">
        <v>35201135</v>
      </c>
      <c r="C81" s="26" t="s">
        <v>90</v>
      </c>
      <c r="D81" s="16" t="n">
        <v>20</v>
      </c>
      <c r="E81" s="17" t="n">
        <v>25</v>
      </c>
      <c r="F81" s="18" t="n">
        <f aca="false">D81*E81</f>
        <v>500</v>
      </c>
      <c r="G81" s="19"/>
      <c r="H81" s="20"/>
      <c r="I81" s="21" t="n">
        <f aca="false">G81*H81</f>
        <v>0</v>
      </c>
      <c r="J81" s="22" t="n">
        <v>20</v>
      </c>
      <c r="K81" s="17" t="n">
        <f aca="false">L81/J81</f>
        <v>25</v>
      </c>
      <c r="L81" s="18" t="n">
        <f aca="false">F81+I81</f>
        <v>500</v>
      </c>
      <c r="M81" s="19" t="n">
        <v>0</v>
      </c>
      <c r="N81" s="17" t="n">
        <v>0</v>
      </c>
      <c r="O81" s="23" t="n">
        <v>0</v>
      </c>
      <c r="P81" s="22" t="n">
        <f aca="false">J81-M81</f>
        <v>20</v>
      </c>
      <c r="Q81" s="17" t="n">
        <f aca="false">K81</f>
        <v>25</v>
      </c>
      <c r="R81" s="18" t="n">
        <f aca="false">Q81*P81</f>
        <v>500</v>
      </c>
    </row>
    <row r="82" customFormat="false" ht="15" hidden="false" customHeight="false" outlineLevel="0" collapsed="false">
      <c r="A82" s="24" t="n">
        <v>77</v>
      </c>
      <c r="B82" s="24" t="n">
        <v>35201136</v>
      </c>
      <c r="C82" s="26" t="s">
        <v>91</v>
      </c>
      <c r="D82" s="16" t="n">
        <v>35</v>
      </c>
      <c r="E82" s="17" t="n">
        <v>25</v>
      </c>
      <c r="F82" s="18" t="n">
        <f aca="false">D82*E82</f>
        <v>875</v>
      </c>
      <c r="G82" s="19"/>
      <c r="H82" s="20"/>
      <c r="I82" s="21" t="n">
        <f aca="false">G82*H82</f>
        <v>0</v>
      </c>
      <c r="J82" s="22" t="n">
        <v>35</v>
      </c>
      <c r="K82" s="17" t="n">
        <f aca="false">L82/J82</f>
        <v>25</v>
      </c>
      <c r="L82" s="18" t="n">
        <f aca="false">F82+I82</f>
        <v>875</v>
      </c>
      <c r="M82" s="19" t="n">
        <v>9</v>
      </c>
      <c r="N82" s="17" t="n">
        <f aca="false">K82</f>
        <v>25</v>
      </c>
      <c r="O82" s="23" t="n">
        <f aca="false">N82*M82</f>
        <v>225</v>
      </c>
      <c r="P82" s="22" t="n">
        <f aca="false">J82-M82</f>
        <v>26</v>
      </c>
      <c r="Q82" s="17" t="n">
        <f aca="false">K82</f>
        <v>25</v>
      </c>
      <c r="R82" s="18" t="n">
        <f aca="false">Q82*P82</f>
        <v>650</v>
      </c>
    </row>
    <row r="83" customFormat="false" ht="15" hidden="false" customHeight="false" outlineLevel="0" collapsed="false">
      <c r="A83" s="24" t="n">
        <v>78</v>
      </c>
      <c r="B83" s="24" t="n">
        <v>35201140</v>
      </c>
      <c r="C83" s="26" t="s">
        <v>92</v>
      </c>
      <c r="D83" s="16"/>
      <c r="E83" s="17"/>
      <c r="F83" s="18" t="n">
        <f aca="false">D83*E83</f>
        <v>0</v>
      </c>
      <c r="G83" s="19" t="n">
        <v>65</v>
      </c>
      <c r="H83" s="20" t="n">
        <v>320000</v>
      </c>
      <c r="I83" s="21" t="n">
        <f aca="false">G83*H83</f>
        <v>20800000</v>
      </c>
      <c r="J83" s="22" t="n">
        <v>65</v>
      </c>
      <c r="K83" s="17" t="n">
        <f aca="false">L83/J83</f>
        <v>320000</v>
      </c>
      <c r="L83" s="18" t="n">
        <f aca="false">F83+I83</f>
        <v>20800000</v>
      </c>
      <c r="M83" s="19" t="n">
        <v>63</v>
      </c>
      <c r="N83" s="17" t="n">
        <f aca="false">K83</f>
        <v>320000</v>
      </c>
      <c r="O83" s="23" t="n">
        <f aca="false">N83*M83</f>
        <v>20160000</v>
      </c>
      <c r="P83" s="22" t="n">
        <f aca="false">J83-M83</f>
        <v>2</v>
      </c>
      <c r="Q83" s="17" t="n">
        <f aca="false">K83</f>
        <v>320000</v>
      </c>
      <c r="R83" s="18" t="n">
        <f aca="false">Q83*P83</f>
        <v>640000</v>
      </c>
    </row>
    <row r="84" customFormat="false" ht="15" hidden="false" customHeight="false" outlineLevel="0" collapsed="false">
      <c r="A84" s="24" t="n">
        <v>79</v>
      </c>
      <c r="B84" s="24" t="n">
        <v>35201150</v>
      </c>
      <c r="C84" s="26" t="s">
        <v>93</v>
      </c>
      <c r="D84" s="16"/>
      <c r="E84" s="17"/>
      <c r="F84" s="18" t="n">
        <f aca="false">D84*E84</f>
        <v>0</v>
      </c>
      <c r="G84" s="19"/>
      <c r="H84" s="32"/>
      <c r="I84" s="21" t="n">
        <f aca="false">G84*H84</f>
        <v>0</v>
      </c>
      <c r="J84" s="22" t="n">
        <v>0</v>
      </c>
      <c r="K84" s="17" t="n">
        <v>0</v>
      </c>
      <c r="L84" s="18" t="n">
        <f aca="false">F84+I84</f>
        <v>0</v>
      </c>
      <c r="M84" s="19" t="n">
        <v>0</v>
      </c>
      <c r="N84" s="17" t="n">
        <f aca="false">K84</f>
        <v>0</v>
      </c>
      <c r="O84" s="23" t="n">
        <f aca="false">N84*M84</f>
        <v>0</v>
      </c>
      <c r="P84" s="22" t="n">
        <f aca="false">J84-M84</f>
        <v>0</v>
      </c>
      <c r="Q84" s="17" t="n">
        <f aca="false">K84</f>
        <v>0</v>
      </c>
      <c r="R84" s="18" t="n">
        <f aca="false">Q84*P84</f>
        <v>0</v>
      </c>
    </row>
    <row r="85" customFormat="false" ht="15" hidden="false" customHeight="false" outlineLevel="0" collapsed="false">
      <c r="A85" s="24" t="n">
        <v>80</v>
      </c>
      <c r="B85" s="24" t="n">
        <v>35201152</v>
      </c>
      <c r="C85" s="33" t="s">
        <v>94</v>
      </c>
      <c r="D85" s="16" t="n">
        <v>29</v>
      </c>
      <c r="E85" s="20" t="n">
        <v>65</v>
      </c>
      <c r="F85" s="18" t="n">
        <f aca="false">D85*E85</f>
        <v>1885</v>
      </c>
      <c r="G85" s="19"/>
      <c r="H85" s="34"/>
      <c r="I85" s="21" t="n">
        <f aca="false">G85*H85</f>
        <v>0</v>
      </c>
      <c r="J85" s="22" t="n">
        <v>29</v>
      </c>
      <c r="K85" s="17" t="n">
        <f aca="false">L85/J85</f>
        <v>65</v>
      </c>
      <c r="L85" s="18" t="n">
        <f aca="false">F85+I85</f>
        <v>1885</v>
      </c>
      <c r="M85" s="19" t="n">
        <v>19</v>
      </c>
      <c r="N85" s="17" t="n">
        <f aca="false">K85</f>
        <v>65</v>
      </c>
      <c r="O85" s="23" t="n">
        <f aca="false">N85*M85</f>
        <v>1235</v>
      </c>
      <c r="P85" s="22" t="n">
        <f aca="false">J85-M85</f>
        <v>10</v>
      </c>
      <c r="Q85" s="17" t="n">
        <f aca="false">K85</f>
        <v>65</v>
      </c>
      <c r="R85" s="18" t="n">
        <f aca="false">Q85*P85</f>
        <v>650</v>
      </c>
    </row>
    <row r="86" customFormat="false" ht="15" hidden="false" customHeight="false" outlineLevel="0" collapsed="false">
      <c r="A86" s="24" t="n">
        <v>81</v>
      </c>
      <c r="B86" s="29" t="n">
        <v>35201166</v>
      </c>
      <c r="C86" s="35" t="s">
        <v>95</v>
      </c>
      <c r="D86" s="16" t="n">
        <v>20</v>
      </c>
      <c r="E86" s="17" t="n">
        <v>55</v>
      </c>
      <c r="F86" s="18" t="n">
        <f aca="false">D86*E86</f>
        <v>1100</v>
      </c>
      <c r="G86" s="36" t="n">
        <v>50</v>
      </c>
      <c r="H86" s="32" t="n">
        <v>60</v>
      </c>
      <c r="I86" s="21" t="n">
        <f aca="false">G86*H86</f>
        <v>3000</v>
      </c>
      <c r="J86" s="22" t="n">
        <v>70</v>
      </c>
      <c r="K86" s="17" t="n">
        <f aca="false">L86/J86</f>
        <v>58.5714285714286</v>
      </c>
      <c r="L86" s="18" t="n">
        <f aca="false">F86+I86</f>
        <v>4100</v>
      </c>
      <c r="M86" s="19" t="n">
        <v>5</v>
      </c>
      <c r="N86" s="17" t="n">
        <f aca="false">K86</f>
        <v>58.5714285714286</v>
      </c>
      <c r="O86" s="23" t="n">
        <f aca="false">N86*M86</f>
        <v>292.857142857143</v>
      </c>
      <c r="P86" s="22" t="n">
        <f aca="false">J86-M86</f>
        <v>65</v>
      </c>
      <c r="Q86" s="17" t="n">
        <f aca="false">K86</f>
        <v>58.5714285714286</v>
      </c>
      <c r="R86" s="18" t="n">
        <f aca="false">Q86*P86</f>
        <v>3807.14285714286</v>
      </c>
    </row>
    <row r="87" customFormat="false" ht="15" hidden="false" customHeight="false" outlineLevel="0" collapsed="false">
      <c r="A87" s="24" t="n">
        <v>82</v>
      </c>
      <c r="B87" s="29" t="n">
        <v>35201167</v>
      </c>
      <c r="C87" s="35" t="s">
        <v>96</v>
      </c>
      <c r="D87" s="36"/>
      <c r="E87" s="17"/>
      <c r="F87" s="18" t="n">
        <f aca="false">D87*E87</f>
        <v>0</v>
      </c>
      <c r="G87" s="19" t="n">
        <v>41</v>
      </c>
      <c r="H87" s="34" t="n">
        <v>265</v>
      </c>
      <c r="I87" s="21" t="n">
        <f aca="false">G87*H87</f>
        <v>10865</v>
      </c>
      <c r="J87" s="22" t="n">
        <v>41</v>
      </c>
      <c r="K87" s="17" t="n">
        <f aca="false">L87/J87</f>
        <v>265</v>
      </c>
      <c r="L87" s="18" t="n">
        <f aca="false">F87+I87</f>
        <v>10865</v>
      </c>
      <c r="M87" s="19" t="n">
        <v>0</v>
      </c>
      <c r="N87" s="17" t="n">
        <v>0</v>
      </c>
      <c r="O87" s="23" t="n">
        <f aca="false">N87*M87</f>
        <v>0</v>
      </c>
      <c r="P87" s="22" t="n">
        <f aca="false">J87-M87</f>
        <v>41</v>
      </c>
      <c r="Q87" s="17" t="n">
        <f aca="false">K87</f>
        <v>265</v>
      </c>
      <c r="R87" s="18" t="n">
        <f aca="false">Q87*P87</f>
        <v>10865</v>
      </c>
    </row>
    <row r="88" customFormat="false" ht="15" hidden="false" customHeight="false" outlineLevel="0" collapsed="false">
      <c r="A88" s="24" t="n">
        <v>83</v>
      </c>
      <c r="B88" s="24" t="n">
        <v>35201169</v>
      </c>
      <c r="C88" s="37" t="s">
        <v>97</v>
      </c>
      <c r="D88" s="19"/>
      <c r="E88" s="20"/>
      <c r="F88" s="18" t="n">
        <f aca="false">D88*E88</f>
        <v>0</v>
      </c>
      <c r="G88" s="36" t="n">
        <v>10</v>
      </c>
      <c r="H88" s="38" t="n">
        <v>255</v>
      </c>
      <c r="I88" s="21" t="n">
        <f aca="false">G88*H88</f>
        <v>2550</v>
      </c>
      <c r="J88" s="22" t="n">
        <v>10</v>
      </c>
      <c r="K88" s="17" t="n">
        <f aca="false">L88/J88</f>
        <v>255</v>
      </c>
      <c r="L88" s="18" t="n">
        <f aca="false">F88+I88</f>
        <v>2550</v>
      </c>
      <c r="M88" s="19" t="n">
        <v>0</v>
      </c>
      <c r="N88" s="17" t="n">
        <v>0</v>
      </c>
      <c r="O88" s="23" t="n">
        <f aca="false">N88*M88</f>
        <v>0</v>
      </c>
      <c r="P88" s="22" t="n">
        <f aca="false">J88-M88</f>
        <v>10</v>
      </c>
      <c r="Q88" s="17" t="n">
        <f aca="false">K88</f>
        <v>255</v>
      </c>
      <c r="R88" s="18" t="n">
        <f aca="false">Q88*P88</f>
        <v>2550</v>
      </c>
    </row>
    <row r="89" customFormat="false" ht="15" hidden="false" customHeight="false" outlineLevel="0" collapsed="false">
      <c r="A89" s="24" t="n">
        <v>84</v>
      </c>
      <c r="B89" s="24" t="n">
        <v>35201170</v>
      </c>
      <c r="C89" s="37" t="s">
        <v>98</v>
      </c>
      <c r="D89" s="19" t="n">
        <v>40</v>
      </c>
      <c r="E89" s="20" t="n">
        <v>300</v>
      </c>
      <c r="F89" s="18" t="n">
        <f aca="false">D89*E89</f>
        <v>12000</v>
      </c>
      <c r="G89" s="39"/>
      <c r="H89" s="40"/>
      <c r="I89" s="21" t="n">
        <f aca="false">G89*H89</f>
        <v>0</v>
      </c>
      <c r="J89" s="22" t="n">
        <v>40</v>
      </c>
      <c r="K89" s="17" t="n">
        <f aca="false">L89/J89</f>
        <v>300</v>
      </c>
      <c r="L89" s="18" t="n">
        <f aca="false">F89+I89</f>
        <v>12000</v>
      </c>
      <c r="M89" s="19" t="n">
        <v>7</v>
      </c>
      <c r="N89" s="17" t="n">
        <f aca="false">K89</f>
        <v>300</v>
      </c>
      <c r="O89" s="23" t="n">
        <f aca="false">N89*M89</f>
        <v>2100</v>
      </c>
      <c r="P89" s="22" t="n">
        <f aca="false">J89-M89</f>
        <v>33</v>
      </c>
      <c r="Q89" s="17" t="n">
        <f aca="false">K89</f>
        <v>300</v>
      </c>
      <c r="R89" s="18" t="n">
        <f aca="false">Q89*P89</f>
        <v>9900</v>
      </c>
    </row>
    <row r="90" customFormat="false" ht="15" hidden="false" customHeight="false" outlineLevel="0" collapsed="false">
      <c r="A90" s="24" t="n">
        <v>85</v>
      </c>
      <c r="B90" s="24" t="n">
        <v>35201171</v>
      </c>
      <c r="C90" s="37" t="s">
        <v>99</v>
      </c>
      <c r="D90" s="19" t="n">
        <v>60</v>
      </c>
      <c r="E90" s="20" t="n">
        <v>325</v>
      </c>
      <c r="F90" s="18" t="n">
        <f aca="false">D90*E90</f>
        <v>19500</v>
      </c>
      <c r="G90" s="19"/>
      <c r="H90" s="34"/>
      <c r="I90" s="21" t="n">
        <f aca="false">G90*H90</f>
        <v>0</v>
      </c>
      <c r="J90" s="22" t="n">
        <v>60</v>
      </c>
      <c r="K90" s="17" t="n">
        <f aca="false">L90/J90</f>
        <v>325</v>
      </c>
      <c r="L90" s="18" t="n">
        <f aca="false">F90+I90</f>
        <v>19500</v>
      </c>
      <c r="M90" s="19" t="n">
        <v>0</v>
      </c>
      <c r="N90" s="17" t="n">
        <f aca="false">K90</f>
        <v>325</v>
      </c>
      <c r="O90" s="23" t="n">
        <f aca="false">N90*M90</f>
        <v>0</v>
      </c>
      <c r="P90" s="22" t="n">
        <f aca="false">J90-M90</f>
        <v>60</v>
      </c>
      <c r="Q90" s="17" t="n">
        <f aca="false">K90</f>
        <v>325</v>
      </c>
      <c r="R90" s="18" t="n">
        <f aca="false">Q90*P90</f>
        <v>19500</v>
      </c>
    </row>
    <row r="91" customFormat="false" ht="15" hidden="false" customHeight="false" outlineLevel="0" collapsed="false">
      <c r="A91" s="24" t="n">
        <v>86</v>
      </c>
      <c r="B91" s="24" t="n">
        <v>35201172</v>
      </c>
      <c r="C91" s="37" t="s">
        <v>100</v>
      </c>
      <c r="D91" s="19" t="n">
        <v>15</v>
      </c>
      <c r="E91" s="20" t="n">
        <v>300</v>
      </c>
      <c r="F91" s="18" t="n">
        <f aca="false">D91*E91</f>
        <v>4500</v>
      </c>
      <c r="G91" s="39" t="n">
        <v>26</v>
      </c>
      <c r="H91" s="41" t="n">
        <v>550</v>
      </c>
      <c r="I91" s="21" t="n">
        <f aca="false">G91*H91</f>
        <v>14300</v>
      </c>
      <c r="J91" s="22" t="n">
        <v>41</v>
      </c>
      <c r="K91" s="17" t="n">
        <f aca="false">L91/J91</f>
        <v>458.536585365854</v>
      </c>
      <c r="L91" s="18" t="n">
        <f aca="false">F91+I91</f>
        <v>18800</v>
      </c>
      <c r="M91" s="19" t="n">
        <v>41</v>
      </c>
      <c r="N91" s="17" t="n">
        <f aca="false">K91</f>
        <v>458.536585365854</v>
      </c>
      <c r="O91" s="23" t="n">
        <f aca="false">N91*M91</f>
        <v>18800</v>
      </c>
      <c r="P91" s="22" t="n">
        <f aca="false">J91-M91</f>
        <v>0</v>
      </c>
      <c r="Q91" s="17" t="n">
        <v>0</v>
      </c>
      <c r="R91" s="18" t="n">
        <f aca="false">Q91*P91</f>
        <v>0</v>
      </c>
    </row>
    <row r="92" customFormat="false" ht="15" hidden="false" customHeight="false" outlineLevel="0" collapsed="false">
      <c r="A92" s="24" t="n">
        <v>87</v>
      </c>
      <c r="B92" s="24" t="n">
        <v>35201173</v>
      </c>
      <c r="C92" s="37" t="s">
        <v>101</v>
      </c>
      <c r="D92" s="19" t="n">
        <v>85</v>
      </c>
      <c r="E92" s="20" t="n">
        <v>325</v>
      </c>
      <c r="F92" s="18" t="n">
        <f aca="false">D92*E92</f>
        <v>27625</v>
      </c>
      <c r="G92" s="19"/>
      <c r="H92" s="34"/>
      <c r="I92" s="21" t="n">
        <f aca="false">G92*H92</f>
        <v>0</v>
      </c>
      <c r="J92" s="22" t="n">
        <v>85</v>
      </c>
      <c r="K92" s="17" t="n">
        <f aca="false">L92/J92</f>
        <v>325</v>
      </c>
      <c r="L92" s="18" t="n">
        <f aca="false">F92+I92</f>
        <v>27625</v>
      </c>
      <c r="M92" s="19" t="n">
        <v>75</v>
      </c>
      <c r="N92" s="17" t="n">
        <f aca="false">K92</f>
        <v>325</v>
      </c>
      <c r="O92" s="23" t="n">
        <f aca="false">N92*M92</f>
        <v>24375</v>
      </c>
      <c r="P92" s="22" t="n">
        <f aca="false">J92-M92</f>
        <v>10</v>
      </c>
      <c r="Q92" s="17" t="n">
        <f aca="false">K92</f>
        <v>325</v>
      </c>
      <c r="R92" s="18" t="n">
        <f aca="false">Q92*P92</f>
        <v>3250</v>
      </c>
    </row>
    <row r="93" customFormat="false" ht="15" hidden="false" customHeight="false" outlineLevel="0" collapsed="false">
      <c r="A93" s="24" t="n">
        <v>88</v>
      </c>
      <c r="B93" s="24" t="n">
        <v>35201174</v>
      </c>
      <c r="C93" s="37" t="s">
        <v>102</v>
      </c>
      <c r="D93" s="19" t="n">
        <v>1</v>
      </c>
      <c r="E93" s="20" t="n">
        <v>383681</v>
      </c>
      <c r="F93" s="18" t="n">
        <f aca="false">D93*E93</f>
        <v>383681</v>
      </c>
      <c r="G93" s="19" t="n">
        <v>20</v>
      </c>
      <c r="H93" s="42" t="n">
        <v>456000</v>
      </c>
      <c r="I93" s="21" t="n">
        <f aca="false">G93*H93</f>
        <v>9120000</v>
      </c>
      <c r="J93" s="22" t="n">
        <v>21</v>
      </c>
      <c r="K93" s="17" t="n">
        <f aca="false">L93/J93</f>
        <v>452556.238095238</v>
      </c>
      <c r="L93" s="18" t="n">
        <f aca="false">F93+I93</f>
        <v>9503681</v>
      </c>
      <c r="M93" s="19" t="n">
        <v>0</v>
      </c>
      <c r="N93" s="17" t="n">
        <v>0</v>
      </c>
      <c r="O93" s="23" t="n">
        <f aca="false">N93*M93</f>
        <v>0</v>
      </c>
      <c r="P93" s="22" t="n">
        <f aca="false">J93-M93</f>
        <v>21</v>
      </c>
      <c r="Q93" s="17" t="n">
        <f aca="false">K93</f>
        <v>452556.238095238</v>
      </c>
      <c r="R93" s="18" t="n">
        <f aca="false">Q93*P93</f>
        <v>9503681</v>
      </c>
      <c r="T93" s="43"/>
    </row>
    <row r="94" customFormat="false" ht="15" hidden="false" customHeight="false" outlineLevel="0" collapsed="false">
      <c r="A94" s="24" t="n">
        <v>89</v>
      </c>
      <c r="B94" s="24" t="n">
        <v>35201175</v>
      </c>
      <c r="C94" s="37" t="s">
        <v>103</v>
      </c>
      <c r="D94" s="19"/>
      <c r="E94" s="20"/>
      <c r="F94" s="18" t="n">
        <f aca="false">D94*E94</f>
        <v>0</v>
      </c>
      <c r="G94" s="36" t="n">
        <v>35</v>
      </c>
      <c r="H94" s="38" t="n">
        <v>560000</v>
      </c>
      <c r="I94" s="21" t="n">
        <f aca="false">G94*H94</f>
        <v>19600000</v>
      </c>
      <c r="J94" s="22" t="n">
        <v>35</v>
      </c>
      <c r="K94" s="17" t="n">
        <f aca="false">L94/J94</f>
        <v>560000</v>
      </c>
      <c r="L94" s="18" t="n">
        <f aca="false">F94+I94</f>
        <v>19600000</v>
      </c>
      <c r="M94" s="19" t="n">
        <v>35</v>
      </c>
      <c r="N94" s="17" t="n">
        <f aca="false">K94</f>
        <v>560000</v>
      </c>
      <c r="O94" s="23" t="n">
        <f aca="false">N94*M94</f>
        <v>19600000</v>
      </c>
      <c r="P94" s="22" t="n">
        <f aca="false">J94-M94</f>
        <v>0</v>
      </c>
      <c r="Q94" s="17" t="n">
        <v>0</v>
      </c>
      <c r="R94" s="18" t="n">
        <f aca="false">Q94*P94</f>
        <v>0</v>
      </c>
    </row>
    <row r="95" customFormat="false" ht="15" hidden="false" customHeight="false" outlineLevel="0" collapsed="false">
      <c r="A95" s="24" t="n">
        <v>90</v>
      </c>
      <c r="B95" s="24" t="n">
        <v>35201176</v>
      </c>
      <c r="C95" s="37" t="s">
        <v>104</v>
      </c>
      <c r="D95" s="19" t="n">
        <v>50</v>
      </c>
      <c r="E95" s="20" t="n">
        <v>325</v>
      </c>
      <c r="F95" s="18" t="n">
        <f aca="false">D95*E95</f>
        <v>16250</v>
      </c>
      <c r="G95" s="36"/>
      <c r="H95" s="32"/>
      <c r="I95" s="21" t="n">
        <f aca="false">G95*H95</f>
        <v>0</v>
      </c>
      <c r="J95" s="22" t="n">
        <v>50</v>
      </c>
      <c r="K95" s="17" t="n">
        <f aca="false">L95/J95</f>
        <v>325</v>
      </c>
      <c r="L95" s="18" t="n">
        <f aca="false">F95+I95</f>
        <v>16250</v>
      </c>
      <c r="M95" s="19" t="n">
        <v>0</v>
      </c>
      <c r="N95" s="17" t="n">
        <v>0</v>
      </c>
      <c r="O95" s="23" t="n">
        <f aca="false">N95*M95</f>
        <v>0</v>
      </c>
      <c r="P95" s="22" t="n">
        <f aca="false">J95-M95</f>
        <v>50</v>
      </c>
      <c r="Q95" s="17" t="n">
        <f aca="false">K95</f>
        <v>325</v>
      </c>
      <c r="R95" s="18" t="n">
        <f aca="false">Q95*P95</f>
        <v>16250</v>
      </c>
    </row>
    <row r="96" customFormat="false" ht="15" hidden="false" customHeight="false" outlineLevel="0" collapsed="false">
      <c r="A96" s="24" t="n">
        <v>91</v>
      </c>
      <c r="B96" s="24" t="n">
        <v>35201177</v>
      </c>
      <c r="C96" s="37" t="s">
        <v>105</v>
      </c>
      <c r="D96" s="19" t="n">
        <v>26</v>
      </c>
      <c r="E96" s="20" t="n">
        <v>560</v>
      </c>
      <c r="F96" s="18" t="n">
        <f aca="false">D96*E96</f>
        <v>14560</v>
      </c>
      <c r="G96" s="19" t="n">
        <v>25</v>
      </c>
      <c r="H96" s="44" t="n">
        <v>600</v>
      </c>
      <c r="I96" s="21" t="n">
        <f aca="false">G96*H96</f>
        <v>15000</v>
      </c>
      <c r="J96" s="22" t="n">
        <v>51</v>
      </c>
      <c r="K96" s="17" t="n">
        <f aca="false">L96/J96</f>
        <v>579.607843137255</v>
      </c>
      <c r="L96" s="18" t="n">
        <f aca="false">F96+I96</f>
        <v>29560</v>
      </c>
      <c r="M96" s="19" t="n">
        <v>0</v>
      </c>
      <c r="N96" s="17" t="n">
        <v>0</v>
      </c>
      <c r="O96" s="23" t="n">
        <f aca="false">N96*M96</f>
        <v>0</v>
      </c>
      <c r="P96" s="22" t="n">
        <f aca="false">J96-M96</f>
        <v>51</v>
      </c>
      <c r="Q96" s="17" t="n">
        <f aca="false">K96</f>
        <v>579.607843137255</v>
      </c>
      <c r="R96" s="18" t="n">
        <f aca="false">Q96*P96</f>
        <v>29560</v>
      </c>
    </row>
    <row r="97" customFormat="false" ht="15" hidden="false" customHeight="false" outlineLevel="0" collapsed="false">
      <c r="A97" s="24" t="n">
        <v>92</v>
      </c>
      <c r="B97" s="24" t="n">
        <v>35201180</v>
      </c>
      <c r="C97" s="37" t="s">
        <v>106</v>
      </c>
      <c r="D97" s="19" t="n">
        <v>30</v>
      </c>
      <c r="E97" s="20" t="n">
        <v>61</v>
      </c>
      <c r="F97" s="18" t="n">
        <f aca="false">D97*E97</f>
        <v>1830</v>
      </c>
      <c r="G97" s="39" t="n">
        <v>63</v>
      </c>
      <c r="H97" s="41" t="n">
        <v>78</v>
      </c>
      <c r="I97" s="21" t="n">
        <f aca="false">G97*H97</f>
        <v>4914</v>
      </c>
      <c r="J97" s="22" t="n">
        <v>93</v>
      </c>
      <c r="K97" s="17" t="n">
        <f aca="false">L97/J97</f>
        <v>72.5161290322581</v>
      </c>
      <c r="L97" s="18" t="n">
        <f aca="false">F97+I97</f>
        <v>6744</v>
      </c>
      <c r="M97" s="19" t="n">
        <v>0</v>
      </c>
      <c r="N97" s="17" t="n">
        <v>0</v>
      </c>
      <c r="O97" s="23" t="n">
        <f aca="false">N97*M97</f>
        <v>0</v>
      </c>
      <c r="P97" s="22" t="n">
        <f aca="false">J97-M97</f>
        <v>93</v>
      </c>
      <c r="Q97" s="17" t="n">
        <f aca="false">K97</f>
        <v>72.5161290322581</v>
      </c>
      <c r="R97" s="18" t="n">
        <f aca="false">Q97*P97</f>
        <v>6744</v>
      </c>
    </row>
    <row r="98" customFormat="false" ht="15" hidden="false" customHeight="false" outlineLevel="0" collapsed="false">
      <c r="A98" s="24" t="n">
        <v>93</v>
      </c>
      <c r="B98" s="24" t="n">
        <v>35201181</v>
      </c>
      <c r="C98" s="37" t="s">
        <v>107</v>
      </c>
      <c r="D98" s="19" t="n">
        <v>65</v>
      </c>
      <c r="E98" s="20" t="n">
        <v>25</v>
      </c>
      <c r="F98" s="18" t="n">
        <f aca="false">D98*E98</f>
        <v>1625</v>
      </c>
      <c r="G98" s="19"/>
      <c r="H98" s="42"/>
      <c r="I98" s="21" t="n">
        <f aca="false">G98*H98</f>
        <v>0</v>
      </c>
      <c r="J98" s="22" t="n">
        <v>65</v>
      </c>
      <c r="K98" s="17" t="n">
        <f aca="false">L98/J98</f>
        <v>25</v>
      </c>
      <c r="L98" s="18" t="n">
        <f aca="false">F98+I98</f>
        <v>1625</v>
      </c>
      <c r="M98" s="19" t="n">
        <v>65</v>
      </c>
      <c r="N98" s="17" t="n">
        <f aca="false">K98</f>
        <v>25</v>
      </c>
      <c r="O98" s="23" t="n">
        <f aca="false">N98*M98</f>
        <v>1625</v>
      </c>
      <c r="P98" s="22" t="n">
        <f aca="false">J98-M98</f>
        <v>0</v>
      </c>
      <c r="Q98" s="17" t="n">
        <v>0</v>
      </c>
      <c r="R98" s="18" t="n">
        <f aca="false">Q98*P98</f>
        <v>0</v>
      </c>
    </row>
    <row r="99" customFormat="false" ht="15" hidden="false" customHeight="false" outlineLevel="0" collapsed="false">
      <c r="A99" s="24" t="n">
        <v>94</v>
      </c>
      <c r="B99" s="24" t="n">
        <v>35201182</v>
      </c>
      <c r="C99" s="37" t="s">
        <v>108</v>
      </c>
      <c r="D99" s="19"/>
      <c r="E99" s="20"/>
      <c r="F99" s="18" t="n">
        <f aca="false">D99*E99</f>
        <v>0</v>
      </c>
      <c r="G99" s="19" t="n">
        <v>4</v>
      </c>
      <c r="H99" s="41" t="n">
        <v>497910</v>
      </c>
      <c r="I99" s="21" t="n">
        <f aca="false">G99*H99</f>
        <v>1991640</v>
      </c>
      <c r="J99" s="22" t="n">
        <v>4</v>
      </c>
      <c r="K99" s="17" t="n">
        <f aca="false">L99/J99</f>
        <v>497910</v>
      </c>
      <c r="L99" s="18" t="n">
        <f aca="false">F99+I99</f>
        <v>1991640</v>
      </c>
      <c r="M99" s="19" t="n">
        <v>2</v>
      </c>
      <c r="N99" s="17" t="n">
        <f aca="false">K99</f>
        <v>497910</v>
      </c>
      <c r="O99" s="23" t="n">
        <f aca="false">N99*M99</f>
        <v>995820</v>
      </c>
      <c r="P99" s="22" t="n">
        <f aca="false">J99-M99</f>
        <v>2</v>
      </c>
      <c r="Q99" s="17" t="n">
        <f aca="false">K99</f>
        <v>497910</v>
      </c>
      <c r="R99" s="18" t="n">
        <f aca="false">Q99*P99</f>
        <v>995820</v>
      </c>
    </row>
    <row r="100" customFormat="false" ht="15" hidden="false" customHeight="false" outlineLevel="0" collapsed="false">
      <c r="A100" s="24" t="n">
        <v>95</v>
      </c>
      <c r="B100" s="24" t="n">
        <v>35201183</v>
      </c>
      <c r="C100" s="37" t="s">
        <v>109</v>
      </c>
      <c r="D100" s="19"/>
      <c r="E100" s="20"/>
      <c r="F100" s="18" t="n">
        <f aca="false">D100*E100</f>
        <v>0</v>
      </c>
      <c r="G100" s="36" t="n">
        <v>50</v>
      </c>
      <c r="H100" s="34" t="n">
        <v>5312500</v>
      </c>
      <c r="I100" s="21" t="n">
        <f aca="false">G100*H100</f>
        <v>265625000</v>
      </c>
      <c r="J100" s="22" t="n">
        <v>50</v>
      </c>
      <c r="K100" s="17" t="n">
        <f aca="false">L100/J100</f>
        <v>5312500</v>
      </c>
      <c r="L100" s="18" t="n">
        <f aca="false">F100+I100</f>
        <v>265625000</v>
      </c>
      <c r="M100" s="19" t="n">
        <v>50</v>
      </c>
      <c r="N100" s="17" t="n">
        <f aca="false">K100</f>
        <v>5312500</v>
      </c>
      <c r="O100" s="23" t="n">
        <f aca="false">N100*M100</f>
        <v>265625000</v>
      </c>
      <c r="P100" s="22" t="n">
        <f aca="false">J100-M100</f>
        <v>0</v>
      </c>
      <c r="Q100" s="17" t="n">
        <v>0</v>
      </c>
      <c r="R100" s="18" t="n">
        <f aca="false">Q100*P100</f>
        <v>0</v>
      </c>
    </row>
    <row r="101" customFormat="false" ht="15" hidden="false" customHeight="false" outlineLevel="0" collapsed="false">
      <c r="A101" s="24" t="n">
        <v>96</v>
      </c>
      <c r="B101" s="24" t="n">
        <v>35201184</v>
      </c>
      <c r="C101" s="37" t="s">
        <v>110</v>
      </c>
      <c r="D101" s="19" t="n">
        <v>95</v>
      </c>
      <c r="E101" s="20" t="n">
        <v>300</v>
      </c>
      <c r="F101" s="18" t="n">
        <f aca="false">D101*E101</f>
        <v>28500</v>
      </c>
      <c r="G101" s="19"/>
      <c r="H101" s="20"/>
      <c r="I101" s="21" t="n">
        <f aca="false">G101*H101</f>
        <v>0</v>
      </c>
      <c r="J101" s="22" t="n">
        <v>95</v>
      </c>
      <c r="K101" s="17" t="n">
        <f aca="false">L101/J101</f>
        <v>300</v>
      </c>
      <c r="L101" s="18" t="n">
        <f aca="false">F101+I101</f>
        <v>28500</v>
      </c>
      <c r="M101" s="19" t="n">
        <v>94</v>
      </c>
      <c r="N101" s="17" t="n">
        <f aca="false">K101</f>
        <v>300</v>
      </c>
      <c r="O101" s="23" t="n">
        <f aca="false">N101*M101</f>
        <v>28200</v>
      </c>
      <c r="P101" s="22" t="n">
        <f aca="false">J101-M101</f>
        <v>1</v>
      </c>
      <c r="Q101" s="17" t="n">
        <f aca="false">K101</f>
        <v>300</v>
      </c>
      <c r="R101" s="18" t="n">
        <f aca="false">Q101*P101</f>
        <v>300</v>
      </c>
    </row>
    <row r="102" customFormat="false" ht="15.75" hidden="false" customHeight="false" outlineLevel="0" collapsed="false">
      <c r="A102" s="45" t="n">
        <v>97</v>
      </c>
      <c r="B102" s="46" t="n">
        <v>35201185</v>
      </c>
      <c r="C102" s="47" t="s">
        <v>111</v>
      </c>
      <c r="D102" s="48" t="n">
        <v>80</v>
      </c>
      <c r="E102" s="49" t="n">
        <v>700</v>
      </c>
      <c r="F102" s="18" t="n">
        <f aca="false">D102*E102</f>
        <v>56000</v>
      </c>
      <c r="G102" s="39" t="n">
        <v>50</v>
      </c>
      <c r="H102" s="50" t="n">
        <v>800</v>
      </c>
      <c r="I102" s="21" t="n">
        <f aca="false">G102*H102</f>
        <v>40000</v>
      </c>
      <c r="J102" s="22" t="n">
        <v>130</v>
      </c>
      <c r="K102" s="17" t="n">
        <f aca="false">L102/J102</f>
        <v>738.461538461539</v>
      </c>
      <c r="L102" s="18" t="n">
        <f aca="false">F102+I102</f>
        <v>96000</v>
      </c>
      <c r="M102" s="19" t="n">
        <v>44</v>
      </c>
      <c r="N102" s="17" t="n">
        <f aca="false">K102</f>
        <v>738.461538461539</v>
      </c>
      <c r="O102" s="23" t="n">
        <f aca="false">N102*M102</f>
        <v>32492.3076923077</v>
      </c>
      <c r="P102" s="22" t="n">
        <f aca="false">J102-M102</f>
        <v>86</v>
      </c>
      <c r="Q102" s="17" t="n">
        <f aca="false">K102</f>
        <v>738.461538461539</v>
      </c>
      <c r="R102" s="18" t="n">
        <f aca="false">Q102*P102</f>
        <v>63507.6923076923</v>
      </c>
    </row>
    <row r="103" customFormat="false" ht="15.75" hidden="false" customHeight="false" outlineLevel="0" collapsed="false">
      <c r="A103" s="51" t="s">
        <v>112</v>
      </c>
      <c r="B103" s="52"/>
      <c r="C103" s="53"/>
      <c r="D103" s="54"/>
      <c r="E103" s="55"/>
      <c r="F103" s="56" t="n">
        <v>266151914</v>
      </c>
      <c r="G103" s="57" t="n">
        <v>0</v>
      </c>
      <c r="H103" s="58"/>
      <c r="I103" s="55" t="n">
        <v>806296506</v>
      </c>
      <c r="J103" s="54" t="n">
        <v>0</v>
      </c>
      <c r="K103" s="58"/>
      <c r="L103" s="56" t="n">
        <v>1072448420</v>
      </c>
      <c r="M103" s="54" t="n">
        <v>0</v>
      </c>
      <c r="N103" s="59"/>
      <c r="O103" s="60" t="s">
        <v>113</v>
      </c>
      <c r="P103" s="54" t="n">
        <v>0</v>
      </c>
      <c r="Q103" s="55"/>
      <c r="R103" s="61" t="n">
        <v>693468995</v>
      </c>
    </row>
    <row r="104" customFormat="false" ht="15" hidden="false" customHeight="false" outlineLevel="0" collapsed="false">
      <c r="A104" s="62"/>
      <c r="B104" s="62"/>
      <c r="C104" s="62"/>
      <c r="D104" s="62"/>
      <c r="E104" s="40"/>
      <c r="F104" s="44" t="n">
        <v>266151914</v>
      </c>
      <c r="G104" s="62"/>
      <c r="H104" s="40"/>
      <c r="I104" s="44" t="n">
        <v>806296506</v>
      </c>
      <c r="J104" s="62"/>
      <c r="K104" s="40"/>
      <c r="L104" s="44" t="n">
        <v>1072448420</v>
      </c>
      <c r="M104" s="62"/>
      <c r="N104" s="40"/>
      <c r="O104" s="44" t="n">
        <v>378979425</v>
      </c>
      <c r="P104" s="62"/>
      <c r="Q104" s="40"/>
      <c r="R104" s="44" t="n">
        <v>693468995</v>
      </c>
    </row>
    <row r="105" customFormat="false" ht="15" hidden="false" customHeight="false" outlineLevel="0" collapsed="false">
      <c r="C105" s="63"/>
    </row>
    <row r="106" customFormat="false" ht="15" hidden="false" customHeight="false" outlineLevel="0" collapsed="false">
      <c r="O106" s="64"/>
      <c r="R106" s="43"/>
    </row>
    <row r="107" customFormat="false" ht="15.75" hidden="true" customHeight="false" outlineLevel="0" collapsed="false"/>
    <row r="108" customFormat="false" ht="15" hidden="true" customHeight="false" outlineLevel="0" collapsed="false">
      <c r="D108" s="65" t="s">
        <v>114</v>
      </c>
      <c r="E108" s="65"/>
      <c r="F108" s="65"/>
      <c r="G108" s="65"/>
      <c r="H108" s="65"/>
      <c r="I108" s="65"/>
      <c r="J108" s="65"/>
    </row>
    <row r="109" customFormat="false" ht="15" hidden="true" customHeight="false" outlineLevel="0" collapsed="false">
      <c r="D109" s="65"/>
      <c r="E109" s="65"/>
      <c r="F109" s="65"/>
      <c r="G109" s="65"/>
      <c r="H109" s="65"/>
      <c r="I109" s="65"/>
      <c r="J109" s="65"/>
    </row>
    <row r="110" customFormat="false" ht="15" hidden="true" customHeight="false" outlineLevel="0" collapsed="false">
      <c r="D110" s="65"/>
      <c r="E110" s="65"/>
      <c r="F110" s="65"/>
      <c r="G110" s="65"/>
      <c r="H110" s="65"/>
      <c r="I110" s="65"/>
      <c r="J110" s="65"/>
    </row>
    <row r="111" customFormat="false" ht="15" hidden="true" customHeight="false" outlineLevel="0" collapsed="false">
      <c r="D111" s="66" t="s">
        <v>115</v>
      </c>
      <c r="E111" s="66"/>
      <c r="F111" s="66"/>
      <c r="G111" s="66"/>
      <c r="H111" s="66"/>
      <c r="I111" s="66"/>
      <c r="J111" s="66"/>
    </row>
    <row r="112" customFormat="false" ht="15" hidden="true" customHeight="false" outlineLevel="0" collapsed="false">
      <c r="D112" s="66"/>
      <c r="E112" s="66"/>
      <c r="F112" s="66"/>
      <c r="G112" s="66"/>
      <c r="H112" s="66"/>
      <c r="I112" s="66"/>
      <c r="J112" s="66"/>
    </row>
    <row r="113" customFormat="false" ht="15.75" hidden="true" customHeight="false" outlineLevel="0" collapsed="false">
      <c r="D113" s="66"/>
      <c r="E113" s="66"/>
      <c r="F113" s="66"/>
      <c r="G113" s="66"/>
      <c r="H113" s="66"/>
      <c r="I113" s="66"/>
      <c r="J113" s="66"/>
    </row>
    <row r="114" customFormat="false" ht="15" hidden="true" customHeight="false" outlineLevel="0" collapsed="false"/>
    <row r="167" customFormat="false" ht="15" hidden="false" customHeight="false" outlineLevel="0" collapsed="false">
      <c r="M167" s="63"/>
      <c r="P167" s="63"/>
    </row>
    <row r="168" customFormat="false" ht="15" hidden="false" customHeight="false" outlineLevel="0" collapsed="false">
      <c r="M168" s="63"/>
      <c r="P168" s="63"/>
    </row>
    <row r="169" customFormat="false" ht="15" hidden="false" customHeight="false" outlineLevel="0" collapsed="false">
      <c r="M169" s="63"/>
      <c r="P169" s="63"/>
    </row>
    <row r="170" customFormat="false" ht="15" hidden="false" customHeight="false" outlineLevel="0" collapsed="false">
      <c r="M170" s="63"/>
      <c r="P170" s="63"/>
    </row>
    <row r="171" customFormat="false" ht="15" hidden="false" customHeight="false" outlineLevel="0" collapsed="false">
      <c r="M171" s="63"/>
      <c r="P171" s="63"/>
    </row>
    <row r="172" customFormat="false" ht="15" hidden="false" customHeight="false" outlineLevel="0" collapsed="false">
      <c r="M172" s="63"/>
      <c r="P172" s="63"/>
    </row>
    <row r="173" customFormat="false" ht="15" hidden="false" customHeight="false" outlineLevel="0" collapsed="false">
      <c r="M173" s="63"/>
      <c r="P173" s="63"/>
    </row>
    <row r="174" customFormat="false" ht="15" hidden="false" customHeight="false" outlineLevel="0" collapsed="false">
      <c r="M174" s="63"/>
      <c r="P174" s="63"/>
    </row>
    <row r="175" customFormat="false" ht="15" hidden="false" customHeight="false" outlineLevel="0" collapsed="false">
      <c r="M175" s="63"/>
      <c r="P175" s="63"/>
    </row>
    <row r="176" customFormat="false" ht="15" hidden="false" customHeight="false" outlineLevel="0" collapsed="false">
      <c r="M176" s="63"/>
      <c r="P176" s="63"/>
    </row>
  </sheetData>
  <mergeCells count="13">
    <mergeCell ref="A1:R1"/>
    <mergeCell ref="A2:R2"/>
    <mergeCell ref="A3:R3"/>
    <mergeCell ref="A4:A5"/>
    <mergeCell ref="B4:B5"/>
    <mergeCell ref="C4:C5"/>
    <mergeCell ref="D4:F4"/>
    <mergeCell ref="G4:I4"/>
    <mergeCell ref="J4:L4"/>
    <mergeCell ref="M4:O4"/>
    <mergeCell ref="P4:R4"/>
    <mergeCell ref="D108:J110"/>
    <mergeCell ref="D111:J113"/>
  </mergeCells>
  <hyperlinks>
    <hyperlink ref="D111" r:id="rId1" display="www.irhesabdaran.i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7:32:03Z</dcterms:created>
  <dc:creator>sedighian</dc:creator>
  <dc:description/>
  <dc:language>en-US</dc:language>
  <cp:lastModifiedBy>RASOUL NIKNAM</cp:lastModifiedBy>
  <dcterms:modified xsi:type="dcterms:W3CDTF">2025-06-23T05:23:34Z</dcterms:modified>
  <cp:revision>0</cp:revision>
  <dc:subject/>
  <dc:title/>
</cp:coreProperties>
</file>